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avdep" sheetId="1" state="visible" r:id="rId2"/>
    <sheet name="binomicke" sheetId="2" state="visible" r:id="rId3"/>
    <sheet name="hypergeom" sheetId="3" state="visible" r:id="rId4"/>
    <sheet name="poissonovo" sheetId="4" state="visible" r:id="rId5"/>
    <sheet name="normalne" sheetId="5" state="visible" r:id="rId6"/>
    <sheet name="porovnanie bin-hyp" sheetId="6" state="visible" r:id="rId7"/>
    <sheet name="exponencialne" sheetId="7" state="visible" r:id="rId8"/>
  </sheets>
  <definedNames>
    <definedName function="false" hidden="false" localSheetId="1" name="_xlnm.Print_Area" vbProcedure="false">binomicke!$A$36:$J$69</definedName>
    <definedName function="false" hidden="false" localSheetId="4" name="_xlnm.Print_Area" vbProcedure="false">normalne!$A$13:$I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licka:
</t>
        </r>
        <r>
          <rPr>
            <sz val="8"/>
            <color rgb="FF000000"/>
            <rFont val="Tahoma"/>
            <family val="0"/>
            <charset val="238"/>
          </rPr>
          <t xml:space="preserve"> 10 krat sa striela v lahu a 10 krat sa striela v stoj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34</xdr:row>
                <xdr:rowOff>10</xdr:rowOff>
              </xdr:from>
              <xdr:to>
                <xdr:col>2</xdr:col>
                <xdr:colOff>49</xdr:colOff>
                <xdr:row>3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172">
  <si>
    <t xml:space="preserve">Kombinatorické funkcie</t>
  </si>
  <si>
    <t xml:space="preserve">kombinatoricke funkcie v Exceli, pouzitie, faktorial, permutace, power</t>
  </si>
  <si>
    <t xml:space="preserve">Permutácie</t>
  </si>
  <si>
    <t xml:space="preserve">1.</t>
  </si>
  <si>
    <t xml:space="preserve">Koľko rôznych 5 ciferných čísel možno vytvoriť z cifier</t>
  </si>
  <si>
    <t xml:space="preserve">1,2, 3, 4, 5 ak sa cifry neopakujú</t>
  </si>
  <si>
    <t xml:space="preserve">2.</t>
  </si>
  <si>
    <t xml:space="preserve">Kolko desatcifernych mozno utvorit z 1, 1,5, 5 ,5 ,5 ,5 ,3 ,3 ,3</t>
  </si>
  <si>
    <t xml:space="preserve">variacie</t>
  </si>
  <si>
    <t xml:space="preserve">3.</t>
  </si>
  <si>
    <t xml:space="preserve">Kolko trojcifer. Cisel mozno utvorit z cifier 1, 3, 5, 7, 9</t>
  </si>
  <si>
    <t xml:space="preserve">bez opakovania</t>
  </si>
  <si>
    <t xml:space="preserve">4.</t>
  </si>
  <si>
    <t xml:space="preserve">Kolko, ked sa cifry opakuju?</t>
  </si>
  <si>
    <t xml:space="preserve">Kombinacie</t>
  </si>
  <si>
    <t xml:space="preserve">5.</t>
  </si>
  <si>
    <t xml:space="preserve">Jablko, hruska, kiwi, pomaranc,trojicu </t>
  </si>
  <si>
    <t xml:space="preserve">Priamy vypocet pravdepodobnosti</t>
  </si>
  <si>
    <t xml:space="preserve">pocet</t>
  </si>
  <si>
    <t xml:space="preserve">pvytiahnem</t>
  </si>
  <si>
    <t xml:space="preserve">pnevytiahnem</t>
  </si>
  <si>
    <t xml:space="preserve">modra</t>
  </si>
  <si>
    <t xml:space="preserve">biela</t>
  </si>
  <si>
    <t xml:space="preserve">fialova</t>
  </si>
  <si>
    <t xml:space="preserve">cierna</t>
  </si>
  <si>
    <t xml:space="preserve">zelena</t>
  </si>
  <si>
    <t xml:space="preserve">hneda</t>
  </si>
  <si>
    <t xml:space="preserve">cervena</t>
  </si>
  <si>
    <t xml:space="preserve">ruzova</t>
  </si>
  <si>
    <t xml:space="preserve">zlta</t>
  </si>
  <si>
    <t xml:space="preserve">tyrkysova</t>
  </si>
  <si>
    <t xml:space="preserve">siva</t>
  </si>
  <si>
    <t xml:space="preserve">bordo</t>
  </si>
  <si>
    <t xml:space="preserve">oranzova</t>
  </si>
  <si>
    <t xml:space="preserve">celkom</t>
  </si>
  <si>
    <t xml:space="preserve">Aka je p, ze 6 padne k krat v 15 pokusoch</t>
  </si>
  <si>
    <t xml:space="preserve">Priklad 2</t>
  </si>
  <si>
    <t xml:space="preserve">Podla statistik 95% …</t>
  </si>
  <si>
    <t xml:space="preserve">skripta 122</t>
  </si>
  <si>
    <t xml:space="preserve">a</t>
  </si>
  <si>
    <t xml:space="preserve">b</t>
  </si>
  <si>
    <t xml:space="preserve">c</t>
  </si>
  <si>
    <t xml:space="preserve">Príklad 3</t>
  </si>
  <si>
    <t xml:space="preserve">Nórsky biatlonista Bjordalen je výborný bežec, ale slabšie strieľa. Z dlhodobých </t>
  </si>
  <si>
    <t xml:space="preserve">štatistík je známe, že v streľbe v ľahu má 87%-nú úspešnosť a v stoji 82%-nú úspešnosť.</t>
  </si>
  <si>
    <t xml:space="preserve">Aká je pravdepodobnosť, že v individuálnom závode na 20 km </t>
  </si>
  <si>
    <t xml:space="preserve">a) trafí všetkých 20 terčov</t>
  </si>
  <si>
    <t xml:space="preserve">b) bude mať len 1 chybný zásah v ľahu a 1 v stoji</t>
  </si>
  <si>
    <t xml:space="preserve">c) trafí maximálne 8 správnych zásahov v ľahu a minimálne 5 dobrých zásahov v stoji</t>
  </si>
  <si>
    <t xml:space="preserve">Príklad 4</t>
  </si>
  <si>
    <t xml:space="preserve">Pravdepodobnosť, že náhodne vybraný výrobok bude prvej kvality je p = 0.2.</t>
  </si>
  <si>
    <t xml:space="preserve">Náhodne vyberieme 100 výrobkov. Aká je pravdepodobnosť, že medzi nimi bude</t>
  </si>
  <si>
    <t xml:space="preserve">a) práve 15 prvej kvality</t>
  </si>
  <si>
    <t xml:space="preserve">b) aspoň 15 prvej kvality</t>
  </si>
  <si>
    <t xml:space="preserve">Príklad 7</t>
  </si>
  <si>
    <t xml:space="preserve">Máme falošnú mincu, pri hádzaní ktorej je pravdepodobnosť padnutia hlavy p = 2/3. </t>
  </si>
  <si>
    <t xml:space="preserve">Hodíme mincou 3krát. Vypočítajte pravdepodobnosť, že</t>
  </si>
  <si>
    <t xml:space="preserve">a) padne vždy hlava</t>
  </si>
  <si>
    <t xml:space="preserve">b) padne hlava práve 2krát</t>
  </si>
  <si>
    <t xml:space="preserve">c) padne aspoň raz hlava</t>
  </si>
  <si>
    <t xml:space="preserve">Hypergeometricke rozdelenie</t>
  </si>
  <si>
    <t xml:space="preserve">Priklad 6</t>
  </si>
  <si>
    <t xml:space="preserve">V baleni 12 vodovodnych armatur su styri chybne. Nahodne vyberieme</t>
  </si>
  <si>
    <t xml:space="preserve">tri z nich. Aka je pravdepodobnost, ze</t>
  </si>
  <si>
    <t xml:space="preserve">a) vsetky tri su chybne</t>
  </si>
  <si>
    <t xml:space="preserve">b) prave dve su chybne</t>
  </si>
  <si>
    <t xml:space="preserve">c) aspon jedna je dobra (t.j. 1-doplnok</t>
  </si>
  <si>
    <t xml:space="preserve">Priklad 7</t>
  </si>
  <si>
    <t xml:space="preserve">skripta strana 136</t>
  </si>
  <si>
    <t xml:space="preserve">Pracovnicka obsluhuje 800 vretien, na ktore sa navija priadza. Pravdepodobnost roztrhnutia priadze na kazdom z vretien</t>
  </si>
  <si>
    <t xml:space="preserve">za cas t je p=0,005. Urcite tieto pravdepodobnosti</t>
  </si>
  <si>
    <t xml:space="preserve">a) za cas t sa priadza roztrhne maximalne na 10 vretenach</t>
  </si>
  <si>
    <t xml:space="preserve">b) za cas t sa priadza roztrhne prave na jednom vretene</t>
  </si>
  <si>
    <t xml:space="preserve">stredna hodnota</t>
  </si>
  <si>
    <t xml:space="preserve">n*p</t>
  </si>
  <si>
    <t xml:space="preserve">a)</t>
  </si>
  <si>
    <t xml:space="preserve">b)</t>
  </si>
  <si>
    <t xml:space="preserve">Behom jednej hodiny zapoji spojovatelka v tel. ustredni priemerne 90 hovorov</t>
  </si>
  <si>
    <t xml:space="preserve">Urcite pravdepodobnost, ze za 40 sekundked sa spojovatelka vzdiali nebude volat</t>
  </si>
  <si>
    <t xml:space="preserve">ani jeden ucastnik</t>
  </si>
  <si>
    <t xml:space="preserve">p-pocet spojeni za sekundu</t>
  </si>
  <si>
    <t xml:space="preserve">lambda pocet poruch za 40 sekund n*p</t>
  </si>
  <si>
    <t xml:space="preserve">pravdepodobnost</t>
  </si>
  <si>
    <t xml:space="preserve">Kniha Nasa kucharka bola vytlacena v naklade 100 000 kusov. Pravdepodobnost, ze kniha</t>
  </si>
  <si>
    <t xml:space="preserve">bude mat vyrobnu chybu je p=0,0001. Urcite pravdepodobnosti, ze v celom naklade je</t>
  </si>
  <si>
    <t xml:space="preserve">a) najviac 5 chybnych knih</t>
  </si>
  <si>
    <t xml:space="preserve">b) prave 5 chybnyxh knih</t>
  </si>
  <si>
    <t xml:space="preserve">c)  aspon 5 chybnych knih</t>
  </si>
  <si>
    <t xml:space="preserve">lambda</t>
  </si>
  <si>
    <t xml:space="preserve">c)</t>
  </si>
  <si>
    <t xml:space="preserve">Príklad 1</t>
  </si>
  <si>
    <r>
      <rPr>
        <b val="true"/>
        <sz val="10"/>
        <rFont val="Arial"/>
        <family val="2"/>
      </rPr>
      <t xml:space="preserve">Nech náhodná premenná má N(4, 2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 rozdelenie, Vypočítajte  pravdepodobnosti, že náhodná prem. Nadobúda hodnoty</t>
    </r>
  </si>
  <si>
    <t xml:space="preserve">a) vačšie ako 4,33</t>
  </si>
  <si>
    <t xml:space="preserve">b)  menšie ako 2,87</t>
  </si>
  <si>
    <t xml:space="preserve">c)  väčšie ako 6</t>
  </si>
  <si>
    <t xml:space="preserve">d) z intervalu (2,69, 4,9)</t>
  </si>
  <si>
    <t xml:space="preserve">e)  z intervalu (-4, 5)</t>
  </si>
  <si>
    <t xml:space="preserve">Príklad2</t>
  </si>
  <si>
    <t xml:space="preserve">Manželia sa nemôžu rozhodnúť, či kúpia dom teraz alebo až budúci rok. Odhadujú, že</t>
  </si>
  <si>
    <t xml:space="preserve">rast cien bude mať približne normálne nozdelenie so strednou hodnotou 8% a smerodajnou</t>
  </si>
  <si>
    <t xml:space="preserve">odchýlkou, odrážajúcou nestabilitu trhu 10%.</t>
  </si>
  <si>
    <t xml:space="preserve">a) Aká je pravdepodobnosť, že nárast cien presiahne 25% a manželia si nebudú môcť dom kúpiť?</t>
  </si>
  <si>
    <t xml:space="preserve">b) Aká je pravdepodobnosť, že ceny klesnú a manželia ušetria pri kúpe peknú sumu peňazí?</t>
  </si>
  <si>
    <t xml:space="preserve">Čas potrebný na vypracovanie testu na prijímacích pohovoroch na vysokú školu je náhodná</t>
  </si>
  <si>
    <t xml:space="preserve">premenná s normálnym rozdelením so strednou hodnotou 110 minút a smerodajnou</t>
  </si>
  <si>
    <t xml:space="preserve">odchýkou 20 minut.</t>
  </si>
  <si>
    <t xml:space="preserve">a) Koľko percent študentov dokončí test do 2 hodín?</t>
  </si>
  <si>
    <t xml:space="preserve">b) Koľko času by malo byť na test, aby ho mohlo dokončiť práve 90% študentov?</t>
  </si>
  <si>
    <t xml:space="preserve">Na veľkej vysokej škole v USA, na ktorej študuje 850 študentov, </t>
  </si>
  <si>
    <t xml:space="preserve">je 20 kurzov základnej štatistiky. Študentský časopis zverejnil správu, že priemerný kurz má</t>
  </si>
  <si>
    <t xml:space="preserve">viac ako 50 poslucháčov. Dekan v tejto súvislosti požiadal všetkých 20 vyučujúcich, aby mu</t>
  </si>
  <si>
    <t xml:space="preserve">spočítali priemerný počet študentov vo svojom kurze. Odpoveď znela, že v každom kurze</t>
  </si>
  <si>
    <t xml:space="preserve">je najviac 30 študentov. Predpokladajme, že náhodná premenná, reprezentujúca</t>
  </si>
  <si>
    <t xml:space="preserve">počet študentov v jednom kurze má normálne rozdelenie so strednou hodnotou 36 a</t>
  </si>
  <si>
    <t xml:space="preserve">smerodajnou odchýlkou 12. Určte, kto má pravdu - študentský časopis alebo učitelia?</t>
  </si>
  <si>
    <t xml:space="preserve">Príklad 5</t>
  </si>
  <si>
    <t xml:space="preserve">Firma Mercury Mufflers dáva na svoje výrobky záruku 2 roky. Životnosť výrobkov je</t>
  </si>
  <si>
    <t xml:space="preserve">náhodná premenná s normálnym rozdelením so strednou hodnotou 3.8 roka a smerodajnou</t>
  </si>
  <si>
    <t xml:space="preserve">odchýlkou 1.5 roka. Aká je pravdepodobnosť, že výrobok, </t>
  </si>
  <si>
    <t xml:space="preserve">a) ktorý kúpite od tejto firmy, budete musieť vymeniť v rámci záruky?</t>
  </si>
  <si>
    <t xml:space="preserve">b) firmy Mercury vydrží viac ako 4 roky?</t>
  </si>
  <si>
    <t xml:space="preserve">Príklad 6</t>
  </si>
  <si>
    <t xml:space="preserve">Pre dezinfekčný prostriedok je predpísaný minimálny obsah chlóru vo výške 26% a </t>
  </si>
  <si>
    <t xml:space="preserve">maximálny obsah vo výške 31%. Obsah chlóru v dodávaných baleniach je náhodná premenná</t>
  </si>
  <si>
    <t xml:space="preserve">s N(29; 0.81). Vypočítajte</t>
  </si>
  <si>
    <t xml:space="preserve">a) koľko percent balení bude mať obsah chlóru v predpísaných hraniciach</t>
  </si>
  <si>
    <t xml:space="preserve">b) koľko percent balení bude mať obsah chlóru v hraniciach (28; 30)</t>
  </si>
  <si>
    <t xml:space="preserve">c) koľko % balení bude nevyhovujúcich</t>
  </si>
  <si>
    <t xml:space="preserve">Na skúške z matematiky môže študent získať maximálne 100 bodov. Priemerný počet bodov</t>
  </si>
  <si>
    <t xml:space="preserve">na skúške v zimnom semestri 2004/2005 bol 69 bodov. Predpokladajme, že počet bodov </t>
  </si>
  <si>
    <r>
      <rPr>
        <b val="true"/>
        <sz val="10"/>
        <rFont val="Arial"/>
        <family val="2"/>
      </rPr>
      <t xml:space="preserve">na skúške je náhodná premenná s N(69; 21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. Hranice bodov pre jednotlivé zámky sú:</t>
    </r>
  </si>
  <si>
    <t xml:space="preserve">&lt;60          FX</t>
  </si>
  <si>
    <t xml:space="preserve">[60, 65]      E</t>
  </si>
  <si>
    <t xml:space="preserve">[66,72]       D</t>
  </si>
  <si>
    <t xml:space="preserve">[73,80]       C</t>
  </si>
  <si>
    <t xml:space="preserve">[81, 90]      B</t>
  </si>
  <si>
    <t xml:space="preserve">[91, 100]    A</t>
  </si>
  <si>
    <t xml:space="preserve">Určte pravdepodobnosť všetkých možností výsledku skúšky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X</t>
  </si>
  <si>
    <t xml:space="preserve">priklad skripta 135/13 </t>
  </si>
  <si>
    <t xml:space="preserve">Zostrojte tabulku rozdelenia pravdepodobnosti a grafy pre oba pripady</t>
  </si>
  <si>
    <t xml:space="preserve">1 balicek sedmovych kariet</t>
  </si>
  <si>
    <t xml:space="preserve">graf rozdelenia pravdepodobnosti-1 balicek kariet</t>
  </si>
  <si>
    <t xml:space="preserve">binomicke rozdelenie</t>
  </si>
  <si>
    <t xml:space="preserve">hodnota</t>
  </si>
  <si>
    <t xml:space="preserve">pravdepodobnostB</t>
  </si>
  <si>
    <t xml:space="preserve">pravdepodobnostH</t>
  </si>
  <si>
    <t xml:space="preserve">hypergeometricke rozdelenie</t>
  </si>
  <si>
    <t xml:space="preserve">10 balikov sedmovych kariet</t>
  </si>
  <si>
    <t xml:space="preserve">hodnota </t>
  </si>
  <si>
    <t xml:space="preserve">pravdepodbnostH</t>
  </si>
  <si>
    <t xml:space="preserve">graf rozdelenia pravdepodobnosti 10 balickov kariet</t>
  </si>
  <si>
    <t xml:space="preserve">Nech náhodná premenná má exponenciálne rozdelenie so strednou hodnotou 1/2</t>
  </si>
  <si>
    <t xml:space="preserve">Pomocou Excelu vypočítajte , aká je pravdepodobnosť, že nadobúda hodnoty</t>
  </si>
  <si>
    <t xml:space="preserve">a) väčšie ako 1</t>
  </si>
  <si>
    <t xml:space="preserve">b)  menšie ako 1</t>
  </si>
  <si>
    <t xml:space="preserve">c)  z intervalu (0,5  1,5)</t>
  </si>
  <si>
    <t xml:space="preserve">Príklad 2</t>
  </si>
  <si>
    <t xml:space="preserve">Dĺžka dráhy, ktorú prejde auto do prvej poruchy má exponenciálne rozdelenie </t>
  </si>
  <si>
    <t xml:space="preserve">so strednou hodnotou 15000 km. Vypočítajte pravdepodobnosť, že</t>
  </si>
  <si>
    <t xml:space="preserve">a)  auto do prvej poruchy prejde aspoň 30 000 km</t>
  </si>
  <si>
    <t xml:space="preserve">b)  auto do prvej poruchy prejde menej ako je doba bezporuchovej činnosti</t>
  </si>
  <si>
    <t xml:space="preserve">Čas, po ktorý určitý stroj pracuje, predtým než sa pokazí(čas medzi poruchami) </t>
  </si>
  <si>
    <t xml:space="preserve">má exponenciálne rozdelenie s parametrom λ = 2. Čas sa meria v hodinách. </t>
  </si>
  <si>
    <t xml:space="preserve">Aká je pravdepodobnosť, že že stroj bude pracovať nepretržite aspoň jednu hodinu? </t>
  </si>
  <si>
    <t xml:space="preserve">Aký je priemerný čas medzi poruchami?</t>
  </si>
  <si>
    <t xml:space="preserve">priemerný čas je 1/ λ 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avdep!$D$32:$D$44</c:f>
              <c:strCache>
                <c:ptCount val="13"/>
                <c:pt idx="0">
                  <c:v>12</c:v>
                </c:pt>
                <c:pt idx="1">
                  <c:v>4</c:v>
                </c:pt>
                <c:pt idx="2">
                  <c:v>13</c:v>
                </c:pt>
                <c:pt idx="3">
                  <c:v>13</c:v>
                </c:pt>
                <c:pt idx="4">
                  <c:v>8</c:v>
                </c:pt>
                <c:pt idx="5">
                  <c:v>5</c:v>
                </c:pt>
                <c:pt idx="6">
                  <c:v>5</c:v>
                </c:pt>
                <c:pt idx="7">
                  <c:v>14</c:v>
                </c:pt>
                <c:pt idx="8">
                  <c:v>14</c:v>
                </c:pt>
                <c:pt idx="9">
                  <c:v>14</c:v>
                </c:pt>
                <c:pt idx="10">
                  <c:v>17</c:v>
                </c:pt>
                <c:pt idx="11">
                  <c:v>7</c:v>
                </c:pt>
                <c:pt idx="12">
                  <c:v>7</c:v>
                </c:pt>
              </c:strCache>
            </c:strRef>
          </c:cat>
          <c:val>
            <c:numRef>
              <c:f>pravdep!$E$32:$E$44</c:f>
              <c:numCache>
                <c:formatCode>General</c:formatCode>
                <c:ptCount val="13"/>
                <c:pt idx="0">
                  <c:v>0.0902255639097744</c:v>
                </c:pt>
                <c:pt idx="1">
                  <c:v>0.0300751879699248</c:v>
                </c:pt>
                <c:pt idx="2">
                  <c:v>0.0977443609022556</c:v>
                </c:pt>
                <c:pt idx="3">
                  <c:v>0.0977443609022556</c:v>
                </c:pt>
                <c:pt idx="4">
                  <c:v>0.0601503759398496</c:v>
                </c:pt>
                <c:pt idx="5">
                  <c:v>0.037593984962406</c:v>
                </c:pt>
                <c:pt idx="6">
                  <c:v>0.037593984962406</c:v>
                </c:pt>
                <c:pt idx="7">
                  <c:v>0.105263157894737</c:v>
                </c:pt>
                <c:pt idx="8">
                  <c:v>0.105263157894737</c:v>
                </c:pt>
                <c:pt idx="9">
                  <c:v>0.105263157894737</c:v>
                </c:pt>
                <c:pt idx="10">
                  <c:v>0.12781954887218</c:v>
                </c:pt>
                <c:pt idx="11">
                  <c:v>0.0526315789473684</c:v>
                </c:pt>
                <c:pt idx="12">
                  <c:v>0.0526315789473684</c:v>
                </c:pt>
              </c:numCache>
            </c:numRef>
          </c:val>
        </c:ser>
        <c:gapWidth val="150"/>
        <c:overlap val="0"/>
        <c:axId val="19807330"/>
        <c:axId val="50506733"/>
      </c:barChart>
      <c:catAx>
        <c:axId val="198073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06733"/>
        <c:crossesAt val="0"/>
        <c:auto val="1"/>
        <c:lblAlgn val="ctr"/>
        <c:lblOffset val="100"/>
        <c:noMultiLvlLbl val="0"/>
      </c:catAx>
      <c:valAx>
        <c:axId val="505067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073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(k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nomicke!$A$6:$A$21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binomicke!$B$6:$B$21</c:f>
              <c:numCache>
                <c:formatCode>General</c:formatCode>
                <c:ptCount val="16"/>
                <c:pt idx="0">
                  <c:v>0.0649054715188745</c:v>
                </c:pt>
                <c:pt idx="1">
                  <c:v>0.194716414556624</c:v>
                </c:pt>
                <c:pt idx="2">
                  <c:v>0.272602980379273</c:v>
                </c:pt>
                <c:pt idx="3">
                  <c:v>0.236255916328703</c:v>
                </c:pt>
                <c:pt idx="4">
                  <c:v>0.141753549797222</c:v>
                </c:pt>
                <c:pt idx="5">
                  <c:v>0.0623715619107776</c:v>
                </c:pt>
                <c:pt idx="6">
                  <c:v>0.0207905206369259</c:v>
                </c:pt>
                <c:pt idx="7">
                  <c:v>0.00534613387806665</c:v>
                </c:pt>
                <c:pt idx="8">
                  <c:v>0.00106922677561333</c:v>
                </c:pt>
                <c:pt idx="9">
                  <c:v>0.000166324165095407</c:v>
                </c:pt>
                <c:pt idx="10">
                  <c:v>1.99588998114488E-005</c:v>
                </c:pt>
                <c:pt idx="11">
                  <c:v>1.81444543740444E-006</c:v>
                </c:pt>
                <c:pt idx="12">
                  <c:v>1.20963029160296E-007</c:v>
                </c:pt>
                <c:pt idx="13">
                  <c:v>5.5829090381675E-009</c:v>
                </c:pt>
                <c:pt idx="14">
                  <c:v>1.59511686804786E-010</c:v>
                </c:pt>
                <c:pt idx="15">
                  <c:v>2.12682249073048E-012</c:v>
                </c:pt>
              </c:numCache>
            </c:numRef>
          </c:val>
        </c:ser>
        <c:gapWidth val="150"/>
        <c:overlap val="0"/>
        <c:axId val="29895801"/>
        <c:axId val="44373567"/>
      </c:barChart>
      <c:catAx>
        <c:axId val="29895801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73567"/>
        <c:crossesAt val="0"/>
        <c:auto val="1"/>
        <c:lblAlgn val="ctr"/>
        <c:lblOffset val="100"/>
        <c:noMultiLvlLbl val="0"/>
      </c:catAx>
      <c:valAx>
        <c:axId val="44373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958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Kumulativna p(k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803932130353"/>
          <c:y val="0.201607012417823"/>
          <c:w val="0.902639375168328"/>
          <c:h val="0.7450693937180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nomicke!$A$6:$A$21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binomicke!$C$6:$C$21</c:f>
              <c:numCache>
                <c:formatCode>General</c:formatCode>
                <c:ptCount val="16"/>
                <c:pt idx="0">
                  <c:v>0.0649054715188745</c:v>
                </c:pt>
                <c:pt idx="1">
                  <c:v>0.259621886075498</c:v>
                </c:pt>
                <c:pt idx="2">
                  <c:v>0.532224866454771</c:v>
                </c:pt>
                <c:pt idx="3">
                  <c:v>0.768480782783474</c:v>
                </c:pt>
                <c:pt idx="4">
                  <c:v>0.910234332580696</c:v>
                </c:pt>
                <c:pt idx="5">
                  <c:v>0.972605894491474</c:v>
                </c:pt>
                <c:pt idx="6">
                  <c:v>0.9933964151284</c:v>
                </c:pt>
                <c:pt idx="7">
                  <c:v>0.998742549006466</c:v>
                </c:pt>
                <c:pt idx="8">
                  <c:v>0.99981177578208</c:v>
                </c:pt>
                <c:pt idx="9">
                  <c:v>0.999978099947175</c:v>
                </c:pt>
                <c:pt idx="10">
                  <c:v>0.999998058846986</c:v>
                </c:pt>
                <c:pt idx="11">
                  <c:v>0.999999873292424</c:v>
                </c:pt>
                <c:pt idx="12">
                  <c:v>0.999999994255453</c:v>
                </c:pt>
                <c:pt idx="13">
                  <c:v>0.999999999838362</c:v>
                </c:pt>
                <c:pt idx="14">
                  <c:v>0.999999999997874</c:v>
                </c:pt>
                <c:pt idx="15">
                  <c:v>1</c:v>
                </c:pt>
              </c:numCache>
            </c:numRef>
          </c:val>
        </c:ser>
        <c:gapWidth val="150"/>
        <c:overlap val="0"/>
        <c:axId val="31726148"/>
        <c:axId val="85686203"/>
      </c:barChart>
      <c:catAx>
        <c:axId val="317261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86203"/>
        <c:crossesAt val="0"/>
        <c:auto val="1"/>
        <c:lblAlgn val="ctr"/>
        <c:lblOffset val="100"/>
        <c:noMultiLvlLbl val="0"/>
      </c:catAx>
      <c:valAx>
        <c:axId val="856862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261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3046625248809"/>
          <c:y val="0.0764171250896915"/>
          <c:w val="0.853489354002051"/>
          <c:h val="0.8929681894283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inom"</c:f>
              <c:strCache>
                <c:ptCount val="1"/>
                <c:pt idx="0">
                  <c:v>bino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ovnanie bin-hyp'!$A$11:$A$15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'porovnanie bin-hyp'!$B$11:$B$15</c:f>
              <c:numCache>
                <c:formatCode>General</c:formatCode>
                <c:ptCount val="5"/>
                <c:pt idx="0">
                  <c:v>0.31640625</c:v>
                </c:pt>
                <c:pt idx="1">
                  <c:v>0.421875</c:v>
                </c:pt>
                <c:pt idx="2">
                  <c:v>0.2109375</c:v>
                </c:pt>
                <c:pt idx="3">
                  <c:v>0.046875</c:v>
                </c:pt>
                <c:pt idx="4">
                  <c:v>0.00390625</c:v>
                </c:pt>
              </c:numCache>
            </c:numRef>
          </c:val>
        </c:ser>
        <c:ser>
          <c:idx val="1"/>
          <c:order val="1"/>
          <c:tx>
            <c:strRef>
              <c:f>"hyper"</c:f>
              <c:strCache>
                <c:ptCount val="1"/>
                <c:pt idx="0">
                  <c:v>hyp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ovnanie bin-hyp'!$A$11:$A$15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'porovnanie bin-hyp'!$C$11:$C$15</c:f>
              <c:numCache>
                <c:formatCode>General</c:formatCode>
                <c:ptCount val="5"/>
                <c:pt idx="0">
                  <c:v>0.295494994438265</c:v>
                </c:pt>
                <c:pt idx="1">
                  <c:v>0.45027808676307</c:v>
                </c:pt>
                <c:pt idx="2">
                  <c:v>0.214905450500556</c:v>
                </c:pt>
                <c:pt idx="3">
                  <c:v>0.0373748609566185</c:v>
                </c:pt>
                <c:pt idx="4">
                  <c:v>0.00194660734149055</c:v>
                </c:pt>
              </c:numCache>
            </c:numRef>
          </c:val>
        </c:ser>
        <c:gapWidth val="150"/>
        <c:overlap val="0"/>
        <c:axId val="43715450"/>
        <c:axId val="90048713"/>
      </c:barChart>
      <c:catAx>
        <c:axId val="437154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48713"/>
        <c:crossesAt val="0"/>
        <c:auto val="1"/>
        <c:lblAlgn val="ctr"/>
        <c:lblOffset val="100"/>
        <c:noMultiLvlLbl val="0"/>
      </c:catAx>
      <c:valAx>
        <c:axId val="90048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154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5276554677604"/>
          <c:y val="0.4708203779000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binom"</c:f>
              <c:strCache>
                <c:ptCount val="1"/>
                <c:pt idx="0">
                  <c:v>bino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ovnanie bin-hyp'!$A$30:$A$34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'porovnanie bin-hyp'!$B$30:$B$34</c:f>
              <c:numCache>
                <c:formatCode>General</c:formatCode>
                <c:ptCount val="5"/>
                <c:pt idx="0">
                  <c:v>0.31640625</c:v>
                </c:pt>
                <c:pt idx="1">
                  <c:v>0.421875</c:v>
                </c:pt>
                <c:pt idx="2">
                  <c:v>0.2109375</c:v>
                </c:pt>
                <c:pt idx="3">
                  <c:v>0.046875</c:v>
                </c:pt>
                <c:pt idx="4">
                  <c:v>0.00390625</c:v>
                </c:pt>
              </c:numCache>
            </c:numRef>
          </c:val>
        </c:ser>
        <c:ser>
          <c:idx val="1"/>
          <c:order val="1"/>
          <c:tx>
            <c:strRef>
              <c:f>"hyper"</c:f>
              <c:strCache>
                <c:ptCount val="1"/>
                <c:pt idx="0">
                  <c:v>hyp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ovnanie bin-hyp'!$A$30:$A$34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'porovnanie bin-hyp'!$C$30:$C$34</c:f>
              <c:numCache>
                <c:formatCode>General</c:formatCode>
                <c:ptCount val="5"/>
                <c:pt idx="0">
                  <c:v>0.314418000943741</c:v>
                </c:pt>
                <c:pt idx="1">
                  <c:v>0.424530634185642</c:v>
                </c:pt>
                <c:pt idx="2">
                  <c:v>0.211373446012599</c:v>
                </c:pt>
                <c:pt idx="3">
                  <c:v>0.0459892016429086</c:v>
                </c:pt>
                <c:pt idx="4">
                  <c:v>0.0036887172151083</c:v>
                </c:pt>
              </c:numCache>
            </c:numRef>
          </c:val>
        </c:ser>
        <c:gapWidth val="150"/>
        <c:overlap val="0"/>
        <c:axId val="56595328"/>
        <c:axId val="7648656"/>
      </c:barChart>
      <c:catAx>
        <c:axId val="565953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8656"/>
        <c:crossesAt val="0"/>
        <c:auto val="1"/>
        <c:lblAlgn val="ctr"/>
        <c:lblOffset val="100"/>
        <c:noMultiLvlLbl val="0"/>
      </c:catAx>
      <c:valAx>
        <c:axId val="76486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953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1040</xdr:colOff>
      <xdr:row>27</xdr:row>
      <xdr:rowOff>0</xdr:rowOff>
    </xdr:from>
    <xdr:to>
      <xdr:col>14</xdr:col>
      <xdr:colOff>343440</xdr:colOff>
      <xdr:row>41</xdr:row>
      <xdr:rowOff>60840</xdr:rowOff>
    </xdr:to>
    <xdr:graphicFrame>
      <xdr:nvGraphicFramePr>
        <xdr:cNvPr id="0" name="Chart 4"/>
        <xdr:cNvGraphicFramePr/>
      </xdr:nvGraphicFramePr>
      <xdr:xfrm>
        <a:off x="7450920" y="4556880"/>
        <a:ext cx="4499640" cy="240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6800</xdr:colOff>
      <xdr:row>5</xdr:row>
      <xdr:rowOff>91800</xdr:rowOff>
    </xdr:from>
    <xdr:to>
      <xdr:col>7</xdr:col>
      <xdr:colOff>383400</xdr:colOff>
      <xdr:row>16</xdr:row>
      <xdr:rowOff>91440</xdr:rowOff>
    </xdr:to>
    <xdr:graphicFrame>
      <xdr:nvGraphicFramePr>
        <xdr:cNvPr id="1" name="Chart 1"/>
        <xdr:cNvGraphicFramePr/>
      </xdr:nvGraphicFramePr>
      <xdr:xfrm>
        <a:off x="2465640" y="929880"/>
        <a:ext cx="2529000" cy="18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18400</xdr:colOff>
      <xdr:row>18</xdr:row>
      <xdr:rowOff>106560</xdr:rowOff>
    </xdr:from>
    <xdr:to>
      <xdr:col>8</xdr:col>
      <xdr:colOff>720</xdr:colOff>
      <xdr:row>27</xdr:row>
      <xdr:rowOff>75960</xdr:rowOff>
    </xdr:to>
    <xdr:graphicFrame>
      <xdr:nvGraphicFramePr>
        <xdr:cNvPr id="2" name="Chart 2"/>
        <xdr:cNvGraphicFramePr/>
      </xdr:nvGraphicFramePr>
      <xdr:xfrm>
        <a:off x="2577240" y="3124080"/>
        <a:ext cx="2673000" cy="147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400</xdr:colOff>
      <xdr:row>7</xdr:row>
      <xdr:rowOff>68760</xdr:rowOff>
    </xdr:from>
    <xdr:to>
      <xdr:col>14</xdr:col>
      <xdr:colOff>248040</xdr:colOff>
      <xdr:row>25</xdr:row>
      <xdr:rowOff>61200</xdr:rowOff>
    </xdr:to>
    <xdr:graphicFrame>
      <xdr:nvGraphicFramePr>
        <xdr:cNvPr id="3" name="Chart 1"/>
        <xdr:cNvGraphicFramePr/>
      </xdr:nvGraphicFramePr>
      <xdr:xfrm>
        <a:off x="4505400" y="1272600"/>
        <a:ext cx="596808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18400</xdr:colOff>
      <xdr:row>30</xdr:row>
      <xdr:rowOff>37800</xdr:rowOff>
    </xdr:from>
    <xdr:to>
      <xdr:col>14</xdr:col>
      <xdr:colOff>112320</xdr:colOff>
      <xdr:row>45</xdr:row>
      <xdr:rowOff>136800</xdr:rowOff>
    </xdr:to>
    <xdr:graphicFrame>
      <xdr:nvGraphicFramePr>
        <xdr:cNvPr id="4" name="Chart 2"/>
        <xdr:cNvGraphicFramePr/>
      </xdr:nvGraphicFramePr>
      <xdr:xfrm>
        <a:off x="4362120" y="5097600"/>
        <a:ext cx="5975640" cy="261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1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38.55"/>
    <col collapsed="false" customWidth="true" hidden="false" outlineLevel="0" max="5" min="5" style="0" width="11.1"/>
    <col collapsed="false" customWidth="true" hidden="false" outlineLevel="0" max="6" min="6" style="0" width="15.43"/>
  </cols>
  <sheetData>
    <row r="2" customFormat="false" ht="15.6" hidden="false" customHeight="false" outlineLevel="0" collapsed="false">
      <c r="D2" s="1" t="s">
        <v>0</v>
      </c>
    </row>
    <row r="3" customFormat="false" ht="13.2" hidden="false" customHeight="false" outlineLevel="0" collapsed="false">
      <c r="D3" s="0" t="s">
        <v>1</v>
      </c>
    </row>
    <row r="5" customFormat="false" ht="13.2" hidden="false" customHeight="false" outlineLevel="0" collapsed="false">
      <c r="D5" s="2" t="s">
        <v>2</v>
      </c>
    </row>
    <row r="7" customFormat="false" ht="13.2" hidden="false" customHeight="false" outlineLevel="0" collapsed="false">
      <c r="C7" s="0" t="s">
        <v>3</v>
      </c>
      <c r="D7" s="0" t="s">
        <v>4</v>
      </c>
      <c r="I7" s="0" t="s">
        <v>5</v>
      </c>
    </row>
    <row r="9" customFormat="false" ht="13.2" hidden="false" customHeight="false" outlineLevel="0" collapsed="false">
      <c r="D9" s="0" t="n">
        <f aca="false">FACT(5)</f>
        <v>120</v>
      </c>
    </row>
    <row r="11" customFormat="false" ht="13.2" hidden="false" customHeight="false" outlineLevel="0" collapsed="false">
      <c r="C11" s="0" t="s">
        <v>6</v>
      </c>
      <c r="D11" s="0" t="s">
        <v>7</v>
      </c>
    </row>
    <row r="13" customFormat="false" ht="13.2" hidden="false" customHeight="false" outlineLevel="0" collapsed="false">
      <c r="D13" s="0" t="n">
        <f aca="false">FACT(10)/(FACT(2)*FACT(5)*FACT(3))</f>
        <v>2520</v>
      </c>
    </row>
    <row r="14" customFormat="false" ht="13.2" hidden="false" customHeight="false" outlineLevel="0" collapsed="false">
      <c r="D14" s="2" t="s">
        <v>8</v>
      </c>
    </row>
    <row r="16" customFormat="false" ht="13.2" hidden="false" customHeight="false" outlineLevel="0" collapsed="false">
      <c r="C16" s="0" t="s">
        <v>9</v>
      </c>
      <c r="D16" s="0" t="s">
        <v>10</v>
      </c>
      <c r="F16" s="0" t="s">
        <v>11</v>
      </c>
    </row>
    <row r="18" customFormat="false" ht="13.2" hidden="false" customHeight="false" outlineLevel="0" collapsed="false">
      <c r="D18" s="0" t="n">
        <f aca="false">PERMUT(5,3)</f>
        <v>60</v>
      </c>
    </row>
    <row r="19" customFormat="false" ht="13.2" hidden="false" customHeight="false" outlineLevel="0" collapsed="false">
      <c r="C19" s="0" t="s">
        <v>12</v>
      </c>
      <c r="D19" s="0" t="s">
        <v>13</v>
      </c>
    </row>
    <row r="21" customFormat="false" ht="13.2" hidden="false" customHeight="false" outlineLevel="0" collapsed="false">
      <c r="D21" s="0" t="n">
        <f aca="false">POWER(5,3)</f>
        <v>125</v>
      </c>
    </row>
    <row r="23" customFormat="false" ht="13.2" hidden="false" customHeight="false" outlineLevel="0" collapsed="false">
      <c r="D23" s="2" t="s">
        <v>14</v>
      </c>
    </row>
    <row r="25" customFormat="false" ht="13.2" hidden="false" customHeight="false" outlineLevel="0" collapsed="false">
      <c r="C25" s="0" t="s">
        <v>15</v>
      </c>
      <c r="D25" s="0" t="s">
        <v>16</v>
      </c>
    </row>
    <row r="27" customFormat="false" ht="13.2" hidden="false" customHeight="false" outlineLevel="0" collapsed="false">
      <c r="D27" s="0" t="n">
        <f aca="false">COMBIN(5,3)</f>
        <v>10</v>
      </c>
    </row>
    <row r="28" customFormat="false" ht="13.2" hidden="false" customHeight="false" outlineLevel="0" collapsed="false">
      <c r="D28" s="2" t="s">
        <v>17</v>
      </c>
    </row>
    <row r="30" customFormat="false" ht="13.2" hidden="false" customHeight="false" outlineLevel="0" collapsed="false">
      <c r="D30" s="0" t="s">
        <v>18</v>
      </c>
      <c r="E30" s="0" t="s">
        <v>19</v>
      </c>
      <c r="F30" s="0" t="s">
        <v>20</v>
      </c>
    </row>
    <row r="32" customFormat="false" ht="13.2" hidden="false" customHeight="false" outlineLevel="0" collapsed="false">
      <c r="B32" s="0" t="s">
        <v>21</v>
      </c>
      <c r="D32" s="0" t="n">
        <v>12</v>
      </c>
      <c r="E32" s="0" t="n">
        <f aca="false">D32/$D$45</f>
        <v>0.0902255639097744</v>
      </c>
      <c r="F32" s="0" t="n">
        <f aca="false">($D$45-D32)/$D$45</f>
        <v>0.909774436090226</v>
      </c>
      <c r="G32" s="0" t="n">
        <f aca="false">SUM(E32:F32)</f>
        <v>1</v>
      </c>
    </row>
    <row r="33" customFormat="false" ht="13.2" hidden="false" customHeight="false" outlineLevel="0" collapsed="false">
      <c r="B33" s="0" t="s">
        <v>22</v>
      </c>
      <c r="D33" s="0" t="n">
        <v>4</v>
      </c>
      <c r="E33" s="0" t="n">
        <f aca="false">D33/$D$45</f>
        <v>0.0300751879699248</v>
      </c>
      <c r="F33" s="0" t="n">
        <f aca="false">($D$45-D33)/$D$45</f>
        <v>0.969924812030075</v>
      </c>
      <c r="G33" s="0" t="n">
        <f aca="false">SUM(E33:F33)</f>
        <v>1</v>
      </c>
    </row>
    <row r="34" customFormat="false" ht="13.2" hidden="false" customHeight="false" outlineLevel="0" collapsed="false">
      <c r="B34" s="0" t="s">
        <v>23</v>
      </c>
      <c r="D34" s="0" t="n">
        <v>13</v>
      </c>
      <c r="E34" s="0" t="n">
        <f aca="false">D34/$D$45</f>
        <v>0.0977443609022556</v>
      </c>
      <c r="F34" s="0" t="n">
        <f aca="false">($D$45-D34)/$D$45</f>
        <v>0.902255639097744</v>
      </c>
      <c r="G34" s="0" t="n">
        <f aca="false">SUM(E34:F34)</f>
        <v>1</v>
      </c>
    </row>
    <row r="35" customFormat="false" ht="13.2" hidden="false" customHeight="false" outlineLevel="0" collapsed="false">
      <c r="B35" s="0" t="s">
        <v>24</v>
      </c>
      <c r="D35" s="0" t="n">
        <v>13</v>
      </c>
      <c r="E35" s="0" t="n">
        <f aca="false">D35/$D$45</f>
        <v>0.0977443609022556</v>
      </c>
      <c r="F35" s="0" t="n">
        <f aca="false">($D$45-D35)/$D$45</f>
        <v>0.902255639097744</v>
      </c>
      <c r="G35" s="0" t="n">
        <f aca="false">SUM(E35:F35)</f>
        <v>1</v>
      </c>
    </row>
    <row r="36" customFormat="false" ht="13.2" hidden="false" customHeight="false" outlineLevel="0" collapsed="false">
      <c r="B36" s="0" t="s">
        <v>25</v>
      </c>
      <c r="D36" s="0" t="n">
        <v>8</v>
      </c>
      <c r="E36" s="0" t="n">
        <f aca="false">D36/$D$45</f>
        <v>0.0601503759398496</v>
      </c>
      <c r="F36" s="0" t="n">
        <f aca="false">($D$45-D36)/$D$45</f>
        <v>0.93984962406015</v>
      </c>
      <c r="G36" s="0" t="n">
        <f aca="false">SUM(E36:F36)</f>
        <v>1</v>
      </c>
    </row>
    <row r="37" customFormat="false" ht="13.2" hidden="false" customHeight="false" outlineLevel="0" collapsed="false">
      <c r="B37" s="0" t="s">
        <v>26</v>
      </c>
      <c r="D37" s="0" t="n">
        <v>5</v>
      </c>
      <c r="E37" s="0" t="n">
        <f aca="false">D37/$D$45</f>
        <v>0.037593984962406</v>
      </c>
      <c r="F37" s="0" t="n">
        <f aca="false">($D$45-D37)/$D$45</f>
        <v>0.962406015037594</v>
      </c>
      <c r="G37" s="0" t="n">
        <f aca="false">SUM(E37:F37)</f>
        <v>1</v>
      </c>
    </row>
    <row r="38" customFormat="false" ht="13.2" hidden="false" customHeight="false" outlineLevel="0" collapsed="false">
      <c r="B38" s="0" t="s">
        <v>27</v>
      </c>
      <c r="D38" s="0" t="n">
        <v>5</v>
      </c>
      <c r="E38" s="0" t="n">
        <f aca="false">D38/$D$45</f>
        <v>0.037593984962406</v>
      </c>
      <c r="F38" s="0" t="n">
        <f aca="false">($D$45-D38)/$D$45</f>
        <v>0.962406015037594</v>
      </c>
      <c r="G38" s="0" t="n">
        <f aca="false">SUM(E38:F38)</f>
        <v>1</v>
      </c>
    </row>
    <row r="39" customFormat="false" ht="13.2" hidden="false" customHeight="false" outlineLevel="0" collapsed="false">
      <c r="B39" s="0" t="s">
        <v>28</v>
      </c>
      <c r="D39" s="0" t="n">
        <v>14</v>
      </c>
      <c r="E39" s="0" t="n">
        <f aca="false">D39/$D$45</f>
        <v>0.105263157894737</v>
      </c>
      <c r="F39" s="0" t="n">
        <f aca="false">($D$45-D39)/$D$45</f>
        <v>0.894736842105263</v>
      </c>
      <c r="G39" s="0" t="n">
        <f aca="false">SUM(E39:F39)</f>
        <v>1</v>
      </c>
    </row>
    <row r="40" customFormat="false" ht="13.2" hidden="false" customHeight="false" outlineLevel="0" collapsed="false">
      <c r="B40" s="0" t="s">
        <v>29</v>
      </c>
      <c r="D40" s="0" t="n">
        <v>14</v>
      </c>
      <c r="E40" s="0" t="n">
        <f aca="false">D40/$D$45</f>
        <v>0.105263157894737</v>
      </c>
      <c r="F40" s="0" t="n">
        <f aca="false">($D$45-D40)/$D$45</f>
        <v>0.894736842105263</v>
      </c>
      <c r="G40" s="0" t="n">
        <f aca="false">SUM(E40:F40)</f>
        <v>1</v>
      </c>
    </row>
    <row r="41" customFormat="false" ht="13.2" hidden="false" customHeight="false" outlineLevel="0" collapsed="false">
      <c r="B41" s="0" t="s">
        <v>30</v>
      </c>
      <c r="D41" s="0" t="n">
        <v>14</v>
      </c>
      <c r="E41" s="0" t="n">
        <f aca="false">D41/$D$45</f>
        <v>0.105263157894737</v>
      </c>
      <c r="F41" s="0" t="n">
        <f aca="false">($D$45-D41)/$D$45</f>
        <v>0.894736842105263</v>
      </c>
      <c r="G41" s="0" t="n">
        <f aca="false">SUM(E41:F41)</f>
        <v>1</v>
      </c>
    </row>
    <row r="42" customFormat="false" ht="13.2" hidden="false" customHeight="false" outlineLevel="0" collapsed="false">
      <c r="B42" s="0" t="s">
        <v>31</v>
      </c>
      <c r="D42" s="0" t="n">
        <v>17</v>
      </c>
      <c r="E42" s="0" t="n">
        <f aca="false">D42/$D$45</f>
        <v>0.12781954887218</v>
      </c>
      <c r="F42" s="0" t="n">
        <f aca="false">($D$45-D42)/$D$45</f>
        <v>0.87218045112782</v>
      </c>
      <c r="G42" s="0" t="n">
        <f aca="false">SUM(E42:F42)</f>
        <v>1</v>
      </c>
    </row>
    <row r="43" customFormat="false" ht="13.2" hidden="false" customHeight="false" outlineLevel="0" collapsed="false">
      <c r="B43" s="0" t="s">
        <v>32</v>
      </c>
      <c r="D43" s="0" t="n">
        <v>7</v>
      </c>
      <c r="E43" s="0" t="n">
        <f aca="false">D43/$D$45</f>
        <v>0.0526315789473684</v>
      </c>
      <c r="F43" s="0" t="n">
        <f aca="false">($D$45-D43)/$D$45</f>
        <v>0.947368421052632</v>
      </c>
      <c r="G43" s="0" t="n">
        <f aca="false">SUM(E43:F43)</f>
        <v>1</v>
      </c>
    </row>
    <row r="44" customFormat="false" ht="13.2" hidden="false" customHeight="false" outlineLevel="0" collapsed="false">
      <c r="B44" s="0" t="s">
        <v>33</v>
      </c>
      <c r="D44" s="0" t="n">
        <v>7</v>
      </c>
      <c r="E44" s="0" t="n">
        <f aca="false">D44/$D$45</f>
        <v>0.0526315789473684</v>
      </c>
      <c r="F44" s="0" t="n">
        <f aca="false">($D$45-D44)/$D$45</f>
        <v>0.947368421052632</v>
      </c>
      <c r="G44" s="0" t="n">
        <f aca="false">E44+F44</f>
        <v>1</v>
      </c>
    </row>
    <row r="45" customFormat="false" ht="13.2" hidden="false" customHeight="false" outlineLevel="0" collapsed="false">
      <c r="B45" s="3" t="s">
        <v>34</v>
      </c>
      <c r="C45" s="3"/>
      <c r="D45" s="3" t="n">
        <f aca="false">SUM(D32:D44)</f>
        <v>133</v>
      </c>
      <c r="E45" s="3" t="n">
        <f aca="false">SUM(E32:E44)</f>
        <v>1</v>
      </c>
    </row>
    <row r="66" customFormat="false" ht="13.2" hidden="false" customHeight="false" outlineLevel="0" collapsed="false">
      <c r="D66" s="2"/>
    </row>
    <row r="96" customFormat="false" ht="13.2" hidden="false" customHeight="false" outlineLevel="0" collapsed="false">
      <c r="D96" s="4"/>
      <c r="E96" s="4"/>
      <c r="F96" s="4"/>
      <c r="G96" s="4"/>
    </row>
    <row r="97" customFormat="false" ht="13.2" hidden="false" customHeight="false" outlineLevel="0" collapsed="false">
      <c r="D97" s="4"/>
      <c r="E97" s="4"/>
      <c r="F97" s="4"/>
      <c r="G97" s="4"/>
    </row>
    <row r="98" customFormat="false" ht="13.2" hidden="false" customHeight="false" outlineLevel="0" collapsed="false">
      <c r="D98" s="4"/>
      <c r="E98" s="4"/>
      <c r="F98" s="4"/>
      <c r="G98" s="4"/>
    </row>
    <row r="99" customFormat="false" ht="13.2" hidden="false" customHeight="false" outlineLevel="0" collapsed="false">
      <c r="D99" s="4"/>
      <c r="E99" s="4"/>
      <c r="F99" s="4"/>
      <c r="G99" s="4"/>
    </row>
    <row r="100" customFormat="false" ht="13.2" hidden="false" customHeight="false" outlineLevel="0" collapsed="false">
      <c r="D100" s="4"/>
      <c r="E100" s="4"/>
      <c r="F100" s="4"/>
      <c r="G100" s="4"/>
    </row>
    <row r="101" customFormat="false" ht="13.2" hidden="false" customHeight="false" outlineLevel="0" collapsed="false">
      <c r="D101" s="4"/>
      <c r="E101" s="4"/>
      <c r="F101" s="4"/>
      <c r="G101" s="4"/>
    </row>
    <row r="107" customFormat="false" ht="13.2" hidden="false" customHeight="false" outlineLevel="0" collapsed="false">
      <c r="D107" s="4"/>
      <c r="E107" s="4"/>
      <c r="F107" s="4"/>
      <c r="G107" s="4"/>
    </row>
    <row r="108" customFormat="false" ht="13.2" hidden="false" customHeight="false" outlineLevel="0" collapsed="false">
      <c r="D108" s="4"/>
      <c r="E108" s="4"/>
      <c r="F108" s="4"/>
      <c r="G108" s="4"/>
    </row>
    <row r="109" customFormat="false" ht="13.2" hidden="false" customHeight="false" outlineLevel="0" collapsed="false">
      <c r="D109" s="4"/>
      <c r="E109" s="4"/>
      <c r="F109" s="4"/>
      <c r="G109" s="4"/>
    </row>
    <row r="110" customFormat="false" ht="13.2" hidden="false" customHeight="false" outlineLevel="0" collapsed="false">
      <c r="D110" s="4"/>
      <c r="E110" s="4"/>
      <c r="F110" s="4"/>
      <c r="G110" s="4"/>
    </row>
    <row r="111" customFormat="false" ht="13.2" hidden="false" customHeight="false" outlineLevel="0" collapsed="false">
      <c r="D111" s="4"/>
      <c r="E111" s="4"/>
      <c r="F111" s="4"/>
      <c r="G111" s="4"/>
    </row>
    <row r="112" customFormat="false" ht="13.2" hidden="false" customHeight="false" outlineLevel="0" collapsed="false">
      <c r="D112" s="4"/>
      <c r="E112" s="4"/>
      <c r="F112" s="4"/>
      <c r="G11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5" activeCellId="0" sqref="A5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1"/>
  </cols>
  <sheetData>
    <row r="3" customFormat="false" ht="13.2" hidden="false" customHeight="false" outlineLevel="0" collapsed="false">
      <c r="B3" s="2" t="s">
        <v>35</v>
      </c>
      <c r="C3" s="2"/>
      <c r="D3" s="2"/>
      <c r="E3" s="2"/>
      <c r="F3" s="2"/>
    </row>
    <row r="6" customFormat="false" ht="13.2" hidden="false" customHeight="false" outlineLevel="0" collapsed="false">
      <c r="A6" s="0" t="n">
        <v>0</v>
      </c>
      <c r="B6" s="0" t="n">
        <f aca="false">BINOMDIST(A6,15,1/6,0)</f>
        <v>0.0649054715188745</v>
      </c>
      <c r="C6" s="0" t="n">
        <f aca="false">BINOMDIST(A6,15,1/6,1)</f>
        <v>0.0649054715188745</v>
      </c>
    </row>
    <row r="7" customFormat="false" ht="13.2" hidden="false" customHeight="false" outlineLevel="0" collapsed="false">
      <c r="A7" s="0" t="n">
        <f aca="false">A6+1</f>
        <v>1</v>
      </c>
      <c r="B7" s="0" t="n">
        <f aca="false">BINOMDIST(A7,15,1/6,0)</f>
        <v>0.194716414556624</v>
      </c>
      <c r="C7" s="0" t="n">
        <f aca="false">BINOMDIST(A7,15,1/6,1)</f>
        <v>0.259621886075498</v>
      </c>
    </row>
    <row r="8" customFormat="false" ht="13.2" hidden="false" customHeight="false" outlineLevel="0" collapsed="false">
      <c r="A8" s="0" t="n">
        <f aca="false">A7+1</f>
        <v>2</v>
      </c>
      <c r="B8" s="0" t="n">
        <f aca="false">BINOMDIST(A8,15,1/6,0)</f>
        <v>0.272602980379273</v>
      </c>
      <c r="C8" s="0" t="n">
        <f aca="false">BINOMDIST(A8,15,1/6,1)</f>
        <v>0.532224866454771</v>
      </c>
    </row>
    <row r="9" customFormat="false" ht="13.2" hidden="false" customHeight="false" outlineLevel="0" collapsed="false">
      <c r="A9" s="0" t="n">
        <f aca="false">A8+1</f>
        <v>3</v>
      </c>
      <c r="B9" s="0" t="n">
        <f aca="false">BINOMDIST(A9,15,1/6,0)</f>
        <v>0.236255916328703</v>
      </c>
      <c r="C9" s="0" t="n">
        <f aca="false">BINOMDIST(A9,15,1/6,1)</f>
        <v>0.768480782783474</v>
      </c>
      <c r="J9" s="5"/>
    </row>
    <row r="10" customFormat="false" ht="13.2" hidden="false" customHeight="false" outlineLevel="0" collapsed="false">
      <c r="A10" s="0" t="n">
        <f aca="false">A9+1</f>
        <v>4</v>
      </c>
      <c r="B10" s="0" t="n">
        <f aca="false">BINOMDIST(A10,15,1/6,0)</f>
        <v>0.141753549797222</v>
      </c>
      <c r="C10" s="0" t="n">
        <f aca="false">BINOMDIST(A10,15,1/6,1)</f>
        <v>0.910234332580696</v>
      </c>
    </row>
    <row r="11" customFormat="false" ht="13.2" hidden="false" customHeight="false" outlineLevel="0" collapsed="false">
      <c r="A11" s="0" t="n">
        <f aca="false">A10+1</f>
        <v>5</v>
      </c>
      <c r="B11" s="0" t="n">
        <f aca="false">BINOMDIST(A11,15,1/6,0)</f>
        <v>0.0623715619107776</v>
      </c>
      <c r="C11" s="0" t="n">
        <f aca="false">BINOMDIST(A11,15,1/6,1)</f>
        <v>0.972605894491474</v>
      </c>
    </row>
    <row r="12" customFormat="false" ht="13.2" hidden="false" customHeight="false" outlineLevel="0" collapsed="false">
      <c r="A12" s="0" t="n">
        <f aca="false">A11+1</f>
        <v>6</v>
      </c>
      <c r="B12" s="0" t="n">
        <f aca="false">BINOMDIST(A12,15,1/6,0)</f>
        <v>0.0207905206369259</v>
      </c>
      <c r="C12" s="0" t="n">
        <f aca="false">BINOMDIST(A12,15,1/6,1)</f>
        <v>0.9933964151284</v>
      </c>
    </row>
    <row r="13" customFormat="false" ht="13.2" hidden="false" customHeight="false" outlineLevel="0" collapsed="false">
      <c r="A13" s="0" t="n">
        <f aca="false">A12+1</f>
        <v>7</v>
      </c>
      <c r="B13" s="0" t="n">
        <f aca="false">BINOMDIST(A13,15,1/6,0)</f>
        <v>0.00534613387806665</v>
      </c>
      <c r="C13" s="0" t="n">
        <f aca="false">BINOMDIST(A13,15,1/6,1)</f>
        <v>0.998742549006466</v>
      </c>
    </row>
    <row r="14" customFormat="false" ht="13.2" hidden="false" customHeight="false" outlineLevel="0" collapsed="false">
      <c r="A14" s="0" t="n">
        <f aca="false">A13+1</f>
        <v>8</v>
      </c>
      <c r="B14" s="0" t="n">
        <f aca="false">BINOMDIST(A14,15,1/6,0)</f>
        <v>0.00106922677561333</v>
      </c>
      <c r="C14" s="0" t="n">
        <f aca="false">BINOMDIST(A14,15,1/6,1)</f>
        <v>0.99981177578208</v>
      </c>
    </row>
    <row r="15" customFormat="false" ht="13.2" hidden="false" customHeight="false" outlineLevel="0" collapsed="false">
      <c r="A15" s="0" t="n">
        <f aca="false">A14+1</f>
        <v>9</v>
      </c>
      <c r="B15" s="0" t="n">
        <f aca="false">BINOMDIST(A15,15,1/6,0)</f>
        <v>0.000166324165095407</v>
      </c>
      <c r="C15" s="0" t="n">
        <f aca="false">BINOMDIST(A15,15,1/6,1)</f>
        <v>0.999978099947175</v>
      </c>
    </row>
    <row r="16" customFormat="false" ht="13.2" hidden="false" customHeight="false" outlineLevel="0" collapsed="false">
      <c r="A16" s="0" t="n">
        <f aca="false">A15+1</f>
        <v>10</v>
      </c>
      <c r="B16" s="0" t="n">
        <f aca="false">BINOMDIST(A16,15,1/6,0)</f>
        <v>1.99588998114488E-005</v>
      </c>
      <c r="C16" s="0" t="n">
        <f aca="false">BINOMDIST(A16,15,1/6,1)</f>
        <v>0.999998058846986</v>
      </c>
    </row>
    <row r="17" customFormat="false" ht="13.2" hidden="false" customHeight="false" outlineLevel="0" collapsed="false">
      <c r="A17" s="0" t="n">
        <f aca="false">A16+1</f>
        <v>11</v>
      </c>
      <c r="B17" s="0" t="n">
        <f aca="false">BINOMDIST(A17,15,1/6,0)</f>
        <v>1.81444543740444E-006</v>
      </c>
      <c r="C17" s="0" t="n">
        <f aca="false">BINOMDIST(A17,15,1/6,1)</f>
        <v>0.999999873292424</v>
      </c>
    </row>
    <row r="18" customFormat="false" ht="13.2" hidden="false" customHeight="false" outlineLevel="0" collapsed="false">
      <c r="A18" s="0" t="n">
        <f aca="false">A17+1</f>
        <v>12</v>
      </c>
      <c r="B18" s="0" t="n">
        <f aca="false">BINOMDIST(A18,15,1/6,0)</f>
        <v>1.20963029160296E-007</v>
      </c>
      <c r="C18" s="0" t="n">
        <f aca="false">BINOMDIST(A18,15,1/6,1)</f>
        <v>0.999999994255453</v>
      </c>
    </row>
    <row r="19" customFormat="false" ht="13.2" hidden="false" customHeight="false" outlineLevel="0" collapsed="false">
      <c r="A19" s="0" t="n">
        <f aca="false">A18+1</f>
        <v>13</v>
      </c>
      <c r="B19" s="0" t="n">
        <f aca="false">BINOMDIST(A19,15,1/6,0)</f>
        <v>5.5829090381675E-009</v>
      </c>
      <c r="C19" s="0" t="n">
        <f aca="false">BINOMDIST(A19,15,1/6,1)</f>
        <v>0.999999999838362</v>
      </c>
    </row>
    <row r="20" customFormat="false" ht="13.2" hidden="false" customHeight="false" outlineLevel="0" collapsed="false">
      <c r="A20" s="0" t="n">
        <f aca="false">A19+1</f>
        <v>14</v>
      </c>
      <c r="B20" s="0" t="n">
        <f aca="false">BINOMDIST(A20,15,1/6,0)</f>
        <v>1.59511686804786E-010</v>
      </c>
      <c r="C20" s="0" t="n">
        <f aca="false">BINOMDIST(A20,15,1/6,1)</f>
        <v>0.999999999997874</v>
      </c>
    </row>
    <row r="21" customFormat="false" ht="13.2" hidden="false" customHeight="false" outlineLevel="0" collapsed="false">
      <c r="A21" s="0" t="n">
        <f aca="false">A20+1</f>
        <v>15</v>
      </c>
      <c r="B21" s="0" t="n">
        <f aca="false">BINOMDIST(A21,15,1/6,0)</f>
        <v>2.12682249073048E-012</v>
      </c>
      <c r="C21" s="0" t="n">
        <f aca="false">BINOMDIST(A21,15,1/6,1)</f>
        <v>1</v>
      </c>
    </row>
    <row r="29" customFormat="false" ht="13.2" hidden="false" customHeight="false" outlineLevel="0" collapsed="false">
      <c r="A29" s="6" t="s">
        <v>36</v>
      </c>
      <c r="B29" s="6"/>
    </row>
    <row r="30" customFormat="false" ht="13.2" hidden="false" customHeight="false" outlineLevel="0" collapsed="false">
      <c r="A30" s="6" t="s">
        <v>37</v>
      </c>
      <c r="B30" s="6"/>
      <c r="C30" s="2" t="s">
        <v>38</v>
      </c>
    </row>
    <row r="31" customFormat="false" ht="13.2" hidden="false" customHeight="false" outlineLevel="0" collapsed="false">
      <c r="J31" s="7"/>
    </row>
    <row r="32" customFormat="false" ht="13.2" hidden="false" customHeight="false" outlineLevel="0" collapsed="false">
      <c r="A32" s="0" t="s">
        <v>39</v>
      </c>
      <c r="B32" s="0" t="n">
        <f aca="false">BINOMDIST(10,15,0.95,0)</f>
        <v>0.000561877196416519</v>
      </c>
    </row>
    <row r="33" customFormat="false" ht="13.2" hidden="false" customHeight="false" outlineLevel="0" collapsed="false">
      <c r="A33" s="0" t="s">
        <v>40</v>
      </c>
      <c r="B33" s="0" t="n">
        <f aca="false">BINOMDIST(12,15,0.95,1)</f>
        <v>0.0362002386427292</v>
      </c>
    </row>
    <row r="34" customFormat="false" ht="13.2" hidden="false" customHeight="false" outlineLevel="0" collapsed="false">
      <c r="A34" s="0" t="s">
        <v>41</v>
      </c>
      <c r="B34" s="0" t="n">
        <f aca="false">1-BINOMDIST(9,15,0.95,1)</f>
        <v>0.999947194326733</v>
      </c>
    </row>
    <row r="36" customFormat="false" ht="13.2" hidden="false" customHeight="false" outlineLevel="0" collapsed="false">
      <c r="A36" s="6" t="s">
        <v>42</v>
      </c>
      <c r="B36" s="5"/>
    </row>
    <row r="37" customFormat="false" ht="13.2" hidden="false" customHeight="false" outlineLevel="0" collapsed="false">
      <c r="A37" s="6" t="s">
        <v>43</v>
      </c>
    </row>
    <row r="38" customFormat="false" ht="13.2" hidden="false" customHeight="false" outlineLevel="0" collapsed="false">
      <c r="A38" s="6" t="s">
        <v>44</v>
      </c>
    </row>
    <row r="39" customFormat="false" ht="13.2" hidden="false" customHeight="false" outlineLevel="0" collapsed="false">
      <c r="A39" s="6" t="s">
        <v>45</v>
      </c>
    </row>
    <row r="40" customFormat="false" ht="13.2" hidden="false" customHeight="false" outlineLevel="0" collapsed="false">
      <c r="A40" s="6" t="s">
        <v>46</v>
      </c>
    </row>
    <row r="41" customFormat="false" ht="13.2" hidden="false" customHeight="false" outlineLevel="0" collapsed="false">
      <c r="A41" s="6" t="s">
        <v>47</v>
      </c>
    </row>
    <row r="42" customFormat="false" ht="13.2" hidden="false" customHeight="false" outlineLevel="0" collapsed="false">
      <c r="A42" s="6" t="s">
        <v>48</v>
      </c>
    </row>
    <row r="44" customFormat="false" ht="13.2" hidden="false" customHeight="false" outlineLevel="0" collapsed="false">
      <c r="A44" s="0" t="n">
        <f aca="false">BINOMDIST(10,10,0.87,0)*BINOMDIST(10,10,0.82,0)</f>
        <v>0.0341453092183707</v>
      </c>
    </row>
    <row r="45" customFormat="false" ht="13.2" hidden="false" customHeight="false" outlineLevel="0" collapsed="false">
      <c r="A45" s="0" t="n">
        <f aca="false">BINOMDIST(9,10,0.87,0)*BINOMDIST(9,10,0.82,0)</f>
        <v>0.111998911649828</v>
      </c>
    </row>
    <row r="46" customFormat="false" ht="13.2" hidden="false" customHeight="false" outlineLevel="0" collapsed="false">
      <c r="A46" s="0" t="n">
        <f aca="false">BINOMDIST(8,10,0.87,1)*(1-BINOMDIST(4,10,0.82,1))</f>
        <v>0.378973463674384</v>
      </c>
    </row>
    <row r="49" customFormat="false" ht="13.2" hidden="false" customHeight="false" outlineLevel="0" collapsed="false">
      <c r="A49" s="6" t="s">
        <v>49</v>
      </c>
    </row>
    <row r="50" customFormat="false" ht="13.2" hidden="false" customHeight="false" outlineLevel="0" collapsed="false">
      <c r="A50" s="6" t="s">
        <v>50</v>
      </c>
    </row>
    <row r="51" customFormat="false" ht="13.2" hidden="false" customHeight="false" outlineLevel="0" collapsed="false">
      <c r="A51" s="6" t="s">
        <v>51</v>
      </c>
    </row>
    <row r="52" customFormat="false" ht="13.2" hidden="false" customHeight="false" outlineLevel="0" collapsed="false">
      <c r="A52" s="6" t="s">
        <v>52</v>
      </c>
    </row>
    <row r="53" customFormat="false" ht="13.2" hidden="false" customHeight="false" outlineLevel="0" collapsed="false">
      <c r="A53" s="6" t="s">
        <v>53</v>
      </c>
    </row>
    <row r="55" customFormat="false" ht="13.2" hidden="false" customHeight="false" outlineLevel="0" collapsed="false">
      <c r="A55" s="0" t="n">
        <f aca="false">BINOMDIST(15,100,0.2,0)</f>
        <v>0.0480617937007466</v>
      </c>
    </row>
    <row r="56" customFormat="false" ht="13.2" hidden="false" customHeight="false" outlineLevel="0" collapsed="false">
      <c r="A56" s="0" t="n">
        <f aca="false">1-BINOMDIST(14,100,0.2,1)</f>
        <v>0.919556278861949</v>
      </c>
    </row>
    <row r="58" customFormat="false" ht="13.2" hidden="false" customHeight="false" outlineLevel="0" collapsed="false">
      <c r="A58" s="6" t="s">
        <v>54</v>
      </c>
    </row>
    <row r="59" customFormat="false" ht="13.2" hidden="false" customHeight="false" outlineLevel="0" collapsed="false">
      <c r="A59" s="6" t="s">
        <v>55</v>
      </c>
    </row>
    <row r="60" customFormat="false" ht="13.2" hidden="false" customHeight="false" outlineLevel="0" collapsed="false">
      <c r="A60" s="6" t="s">
        <v>56</v>
      </c>
    </row>
    <row r="61" customFormat="false" ht="13.2" hidden="false" customHeight="false" outlineLevel="0" collapsed="false">
      <c r="A61" s="6" t="s">
        <v>57</v>
      </c>
    </row>
    <row r="62" customFormat="false" ht="13.2" hidden="false" customHeight="false" outlineLevel="0" collapsed="false">
      <c r="A62" s="6" t="s">
        <v>58</v>
      </c>
    </row>
    <row r="63" customFormat="false" ht="13.2" hidden="false" customHeight="false" outlineLevel="0" collapsed="false">
      <c r="A63" s="6" t="s">
        <v>59</v>
      </c>
    </row>
    <row r="65" customFormat="false" ht="13.2" hidden="false" customHeight="false" outlineLevel="0" collapsed="false">
      <c r="A65" s="0" t="n">
        <f aca="false">BINOMDIST(3,3,2/3,0)</f>
        <v>0.296296296296296</v>
      </c>
    </row>
    <row r="66" customFormat="false" ht="13.2" hidden="false" customHeight="false" outlineLevel="0" collapsed="false">
      <c r="A66" s="0" t="n">
        <f aca="false">BINOMDIST(2,3,2/3,0)</f>
        <v>0.444444444444445</v>
      </c>
    </row>
    <row r="67" customFormat="false" ht="13.2" hidden="false" customHeight="false" outlineLevel="0" collapsed="false">
      <c r="A67" s="0" t="n">
        <f aca="false">1-BINOMDIST(0,3,2/3,0)</f>
        <v>0.96296296296296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2" t="s">
        <v>60</v>
      </c>
    </row>
    <row r="3" customFormat="false" ht="13.2" hidden="false" customHeight="false" outlineLevel="0" collapsed="false">
      <c r="A3" s="2" t="s">
        <v>61</v>
      </c>
      <c r="B3" s="2"/>
      <c r="C3" s="2"/>
      <c r="D3" s="2"/>
      <c r="E3" s="2"/>
      <c r="F3" s="2"/>
      <c r="G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3.2" hidden="false" customHeight="false" outlineLevel="0" collapsed="false">
      <c r="A5" s="2" t="s">
        <v>62</v>
      </c>
      <c r="B5" s="2"/>
      <c r="C5" s="2"/>
      <c r="D5" s="2"/>
      <c r="E5" s="2"/>
      <c r="F5" s="2"/>
      <c r="G5" s="2"/>
    </row>
    <row r="6" customFormat="false" ht="13.2" hidden="false" customHeight="false" outlineLevel="0" collapsed="false">
      <c r="A6" s="2" t="s">
        <v>63</v>
      </c>
      <c r="B6" s="2"/>
      <c r="C6" s="2"/>
      <c r="D6" s="2"/>
      <c r="E6" s="2"/>
      <c r="F6" s="2"/>
      <c r="G6" s="2"/>
    </row>
    <row r="7" customFormat="false" ht="13.2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3.2" hidden="false" customHeight="false" outlineLevel="0" collapsed="false">
      <c r="A8" s="2" t="s">
        <v>64</v>
      </c>
      <c r="B8" s="2"/>
      <c r="C8" s="2"/>
      <c r="D8" s="2"/>
      <c r="E8" s="2"/>
      <c r="F8" s="2"/>
      <c r="G8" s="2"/>
    </row>
    <row r="9" customFormat="false" ht="13.2" hidden="false" customHeight="false" outlineLevel="0" collapsed="false">
      <c r="A9" s="2" t="s">
        <v>65</v>
      </c>
      <c r="B9" s="2"/>
      <c r="C9" s="2"/>
      <c r="D9" s="2"/>
      <c r="E9" s="2"/>
      <c r="F9" s="2"/>
      <c r="G9" s="2"/>
    </row>
    <row r="10" customFormat="false" ht="13.2" hidden="false" customHeight="false" outlineLevel="0" collapsed="false">
      <c r="A10" s="2" t="s">
        <v>66</v>
      </c>
      <c r="B10" s="2"/>
      <c r="C10" s="2"/>
      <c r="D10" s="2"/>
      <c r="E10" s="2"/>
      <c r="F10" s="2"/>
      <c r="G10" s="2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3.2" hidden="false" customHeight="false" outlineLevel="0" collapsed="false">
      <c r="A12" s="2" t="n">
        <f aca="false">_xlfn.HYPGEOM.DIST(3,3,4,12,0)</f>
        <v>0.0181818181818182</v>
      </c>
      <c r="B12" s="2"/>
      <c r="C12" s="2"/>
      <c r="D12" s="2"/>
      <c r="E12" s="2"/>
      <c r="F12" s="2"/>
      <c r="G12" s="2"/>
    </row>
    <row r="13" customFormat="false" ht="13.2" hidden="false" customHeight="false" outlineLevel="0" collapsed="false">
      <c r="A13" s="2" t="n">
        <f aca="false">_xlfn.HYPGEOM.DIST(2,3,4,12,0)</f>
        <v>0.218181818181818</v>
      </c>
      <c r="B13" s="2"/>
      <c r="C13" s="2"/>
      <c r="D13" s="2"/>
      <c r="E13" s="2"/>
      <c r="F13" s="2"/>
      <c r="G13" s="2"/>
    </row>
    <row r="14" customFormat="false" ht="13.2" hidden="false" customHeight="false" outlineLevel="0" collapsed="false">
      <c r="A14" s="2" t="n">
        <f aca="false">1-_xlfn.HYPGEOM.DIST(3,3,4,12,0)</f>
        <v>0.981818181818182</v>
      </c>
      <c r="B14" s="2"/>
      <c r="C14" s="2"/>
      <c r="D14" s="2"/>
      <c r="E14" s="2"/>
      <c r="F14" s="2"/>
      <c r="G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</row>
    <row r="16" customFormat="false" ht="13.2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3.2" hidden="false" customHeight="false" outlineLevel="0" collapsed="false">
      <c r="A17" s="2" t="s">
        <v>67</v>
      </c>
      <c r="B17" s="2"/>
      <c r="C17" s="2"/>
      <c r="D17" s="2"/>
      <c r="E17" s="2"/>
      <c r="F17" s="2"/>
      <c r="G17" s="2"/>
    </row>
    <row r="19" customFormat="false" ht="13.2" hidden="false" customHeight="false" outlineLevel="0" collapsed="false">
      <c r="A19" s="8" t="s">
        <v>68</v>
      </c>
      <c r="B19" s="8"/>
      <c r="C19" s="2"/>
    </row>
    <row r="20" customFormat="false" ht="13.2" hidden="false" customHeight="false" outlineLevel="0" collapsed="false">
      <c r="A20" s="2"/>
      <c r="B20" s="2"/>
      <c r="C20" s="2"/>
    </row>
    <row r="21" customFormat="false" ht="13.2" hidden="false" customHeight="false" outlineLevel="0" collapsed="false">
      <c r="A21" s="2" t="n">
        <f aca="false">_xlfn.HYPGEOM.DIST(3,3,5,10,0)</f>
        <v>0.0833333333333333</v>
      </c>
      <c r="B21" s="2"/>
      <c r="C21" s="2"/>
      <c r="D21" s="2"/>
      <c r="E21" s="2"/>
      <c r="F21" s="2"/>
      <c r="G21" s="2"/>
    </row>
    <row r="22" customFormat="false" ht="13.2" hidden="false" customHeight="false" outlineLevel="0" collapsed="false">
      <c r="A22" s="2" t="n">
        <f aca="false">_xlfn.HYPGEOM.DIST(1,3,5,10,0)</f>
        <v>0.416666666666667</v>
      </c>
      <c r="B22" s="2"/>
      <c r="C22" s="2"/>
      <c r="D22" s="2"/>
      <c r="E22" s="2"/>
      <c r="F22" s="2"/>
      <c r="G22" s="2"/>
    </row>
    <row r="23" customFormat="false" ht="13.2" hidden="false" customHeight="false" outlineLevel="0" collapsed="false">
      <c r="A23" s="2" t="n">
        <f aca="false">1-_xlfn.HYPGEOM.DIST(0,3,5,10,0)</f>
        <v>0.916666666666667</v>
      </c>
      <c r="B23" s="2"/>
      <c r="C23" s="2"/>
      <c r="D23" s="2"/>
      <c r="E23" s="2"/>
      <c r="F23" s="2"/>
      <c r="G2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2" t="s">
        <v>69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2" hidden="false" customHeight="false" outlineLevel="0" collapsed="false">
      <c r="A3" s="2" t="s">
        <v>7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5" customFormat="false" ht="13.2" hidden="false" customHeight="false" outlineLevel="0" collapsed="false">
      <c r="A5" s="0" t="s">
        <v>71</v>
      </c>
    </row>
    <row r="6" customFormat="false" ht="13.2" hidden="false" customHeight="false" outlineLevel="0" collapsed="false">
      <c r="A6" s="0" t="s">
        <v>72</v>
      </c>
    </row>
    <row r="8" customFormat="false" ht="13.2" hidden="false" customHeight="false" outlineLevel="0" collapsed="false">
      <c r="A8" s="0" t="s">
        <v>73</v>
      </c>
      <c r="C8" s="0" t="s">
        <v>74</v>
      </c>
      <c r="D8" s="0" t="n">
        <f aca="false">800*0.005</f>
        <v>4</v>
      </c>
    </row>
    <row r="10" customFormat="false" ht="13.2" hidden="false" customHeight="false" outlineLevel="0" collapsed="false">
      <c r="A10" s="0" t="s">
        <v>75</v>
      </c>
      <c r="B10" s="0" t="n">
        <f aca="false">POISSON(10,4,1)</f>
        <v>0.997160233879486</v>
      </c>
    </row>
    <row r="11" customFormat="false" ht="13.2" hidden="false" customHeight="false" outlineLevel="0" collapsed="false">
      <c r="A11" s="0" t="s">
        <v>76</v>
      </c>
      <c r="B11" s="0" t="n">
        <f aca="false">POISSON(1,4,0)</f>
        <v>0.0732625555549367</v>
      </c>
    </row>
    <row r="14" s="2" customFormat="true" ht="13.2" hidden="false" customHeight="false" outlineLevel="0" collapsed="false">
      <c r="A14" s="2" t="s">
        <v>77</v>
      </c>
    </row>
    <row r="15" s="2" customFormat="true" ht="13.2" hidden="false" customHeight="false" outlineLevel="0" collapsed="false">
      <c r="A15" s="2" t="s">
        <v>78</v>
      </c>
    </row>
    <row r="16" customFormat="false" ht="13.2" hidden="false" customHeight="false" outlineLevel="0" collapsed="false">
      <c r="A16" s="2" t="s">
        <v>79</v>
      </c>
      <c r="B16" s="2"/>
      <c r="C16" s="2"/>
      <c r="D16" s="2"/>
      <c r="E16" s="2"/>
      <c r="F16" s="2"/>
      <c r="G16" s="2"/>
      <c r="H16" s="2"/>
    </row>
    <row r="18" customFormat="false" ht="13.2" hidden="false" customHeight="false" outlineLevel="0" collapsed="false">
      <c r="A18" s="2" t="s">
        <v>80</v>
      </c>
      <c r="D18" s="0" t="n">
        <f aca="false">90/3600</f>
        <v>0.025</v>
      </c>
    </row>
    <row r="19" customFormat="false" ht="13.2" hidden="false" customHeight="false" outlineLevel="0" collapsed="false">
      <c r="A19" s="2" t="s">
        <v>81</v>
      </c>
      <c r="F19" s="0" t="n">
        <f aca="false">40*0.025</f>
        <v>1</v>
      </c>
    </row>
    <row r="21" customFormat="false" ht="13.2" hidden="false" customHeight="false" outlineLevel="0" collapsed="false">
      <c r="A21" s="2" t="s">
        <v>82</v>
      </c>
      <c r="C21" s="0" t="n">
        <f aca="false">POISSON(0,1,0)</f>
        <v>0.367879441171442</v>
      </c>
    </row>
    <row r="23" customFormat="false" ht="13.2" hidden="false" customHeight="false" outlineLevel="0" collapsed="false">
      <c r="A23" s="2" t="s">
        <v>83</v>
      </c>
    </row>
    <row r="24" s="2" customFormat="true" ht="13.2" hidden="false" customHeight="false" outlineLevel="0" collapsed="false">
      <c r="A24" s="2" t="s">
        <v>84</v>
      </c>
    </row>
    <row r="26" customFormat="false" ht="13.2" hidden="false" customHeight="false" outlineLevel="0" collapsed="false">
      <c r="A26" s="2" t="s">
        <v>85</v>
      </c>
    </row>
    <row r="27" customFormat="false" ht="13.2" hidden="false" customHeight="false" outlineLevel="0" collapsed="false">
      <c r="A27" s="2" t="s">
        <v>86</v>
      </c>
    </row>
    <row r="28" customFormat="false" ht="13.2" hidden="false" customHeight="false" outlineLevel="0" collapsed="false">
      <c r="A28" s="2" t="s">
        <v>87</v>
      </c>
    </row>
    <row r="30" customFormat="false" ht="13.2" hidden="false" customHeight="false" outlineLevel="0" collapsed="false">
      <c r="A30" s="2" t="s">
        <v>88</v>
      </c>
      <c r="C30" s="0" t="n">
        <f aca="false">100000*0.0001</f>
        <v>10</v>
      </c>
    </row>
    <row r="32" customFormat="false" ht="13.2" hidden="false" customHeight="false" outlineLevel="0" collapsed="false">
      <c r="A32" s="2" t="s">
        <v>75</v>
      </c>
      <c r="C32" s="0" t="n">
        <f aca="false">POISSON(5,C30,1)</f>
        <v>0.0670859628790318</v>
      </c>
    </row>
    <row r="33" customFormat="false" ht="13.2" hidden="false" customHeight="false" outlineLevel="0" collapsed="false">
      <c r="A33" s="0" t="s">
        <v>89</v>
      </c>
      <c r="C33" s="0" t="n">
        <f aca="false">1-POISSON(4,10,1)</f>
        <v>0.970747311923039</v>
      </c>
    </row>
    <row r="34" customFormat="false" ht="13.2" hidden="false" customHeight="false" outlineLevel="0" collapsed="false">
      <c r="A34" s="2" t="s">
        <v>76</v>
      </c>
      <c r="C34" s="0" t="n">
        <f aca="false">POISSON(5,10,0)</f>
        <v>0.03783327480207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8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88" activeCellId="0" sqref="B88"/>
    </sheetView>
  </sheetViews>
  <sheetFormatPr defaultColWidth="9.0546875" defaultRowHeight="13.2" zeroHeight="false" outlineLevelRow="0" outlineLevelCol="0"/>
  <sheetData>
    <row r="3" customFormat="false" ht="13.2" hidden="false" customHeight="false" outlineLevel="0" collapsed="false">
      <c r="A3" s="2" t="s">
        <v>9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6" hidden="false" customHeight="false" outlineLevel="0" collapsed="false">
      <c r="A4" s="2" t="s">
        <v>91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3.2" hidden="false" customHeight="false" outlineLevel="0" collapsed="false">
      <c r="A6" s="2" t="s">
        <v>92</v>
      </c>
      <c r="B6" s="2"/>
      <c r="C6" s="2"/>
      <c r="D6" s="2" t="n">
        <f aca="false">1-NORMDIST(4.33,4,2,1)</f>
        <v>0.434471991028065</v>
      </c>
      <c r="E6" s="2"/>
      <c r="F6" s="2"/>
      <c r="G6" s="2"/>
      <c r="H6" s="2"/>
      <c r="I6" s="2"/>
      <c r="J6" s="2"/>
      <c r="K6" s="2"/>
    </row>
    <row r="7" customFormat="false" ht="13.2" hidden="false" customHeight="false" outlineLevel="0" collapsed="false">
      <c r="A7" s="2" t="s">
        <v>93</v>
      </c>
      <c r="B7" s="2"/>
      <c r="C7" s="2"/>
      <c r="D7" s="2" t="n">
        <f aca="false">NORMDIST(2.87,4,2,1)</f>
        <v>0.286036882089979</v>
      </c>
      <c r="E7" s="2"/>
      <c r="F7" s="2"/>
      <c r="G7" s="2"/>
      <c r="H7" s="2"/>
      <c r="I7" s="2"/>
      <c r="J7" s="2"/>
      <c r="K7" s="2"/>
    </row>
    <row r="8" customFormat="false" ht="13.2" hidden="false" customHeight="false" outlineLevel="0" collapsed="false">
      <c r="A8" s="2" t="s">
        <v>94</v>
      </c>
      <c r="B8" s="2"/>
      <c r="C8" s="2"/>
      <c r="D8" s="2" t="n">
        <f aca="false">1-NORMDIST(6,4,2,1)</f>
        <v>0.158655253931457</v>
      </c>
      <c r="E8" s="2"/>
      <c r="F8" s="2"/>
      <c r="G8" s="2"/>
      <c r="H8" s="2"/>
      <c r="I8" s="2"/>
      <c r="J8" s="2"/>
      <c r="K8" s="2"/>
    </row>
    <row r="9" customFormat="false" ht="13.2" hidden="false" customHeight="false" outlineLevel="0" collapsed="false">
      <c r="A9" s="2" t="s">
        <v>95</v>
      </c>
      <c r="B9" s="2"/>
      <c r="C9" s="2"/>
      <c r="D9" s="2" t="n">
        <f aca="false">NORMDIST(4.9,4,2,1)-NORMDIST(2.69,4,2,1)</f>
        <v>0.417410902682468</v>
      </c>
      <c r="E9" s="2"/>
      <c r="F9" s="2"/>
      <c r="G9" s="2"/>
      <c r="H9" s="2"/>
      <c r="I9" s="2"/>
      <c r="J9" s="2"/>
      <c r="K9" s="2"/>
    </row>
    <row r="10" customFormat="false" ht="13.2" hidden="false" customHeight="false" outlineLevel="0" collapsed="false">
      <c r="A10" s="2" t="s">
        <v>96</v>
      </c>
      <c r="B10" s="2"/>
      <c r="C10" s="2"/>
      <c r="D10" s="2" t="n">
        <f aca="false">NORMDIST(5,4,2,1)-NORMDIST(-4,4,2,1)</f>
        <v>0.69143079003218</v>
      </c>
      <c r="E10" s="2"/>
      <c r="F10" s="2"/>
      <c r="G10" s="2"/>
      <c r="H10" s="2"/>
      <c r="I10" s="2"/>
      <c r="J10" s="2"/>
      <c r="K10" s="2"/>
    </row>
    <row r="13" customFormat="false" ht="13.2" hidden="false" customHeight="false" outlineLevel="0" collapsed="false">
      <c r="A13" s="6" t="s">
        <v>97</v>
      </c>
    </row>
    <row r="14" customFormat="false" ht="13.2" hidden="false" customHeight="false" outlineLevel="0" collapsed="false">
      <c r="A14" s="6" t="s">
        <v>98</v>
      </c>
    </row>
    <row r="15" customFormat="false" ht="13.2" hidden="false" customHeight="false" outlineLevel="0" collapsed="false">
      <c r="A15" s="6" t="s">
        <v>99</v>
      </c>
      <c r="B15" s="9"/>
      <c r="C15" s="9"/>
      <c r="D15" s="9"/>
      <c r="E15" s="9"/>
      <c r="F15" s="9"/>
      <c r="G15" s="9"/>
      <c r="H15" s="9"/>
      <c r="I15" s="9"/>
    </row>
    <row r="16" customFormat="false" ht="13.2" hidden="false" customHeight="false" outlineLevel="0" collapsed="false">
      <c r="A16" s="6" t="s">
        <v>100</v>
      </c>
    </row>
    <row r="17" customFormat="false" ht="13.2" hidden="false" customHeight="false" outlineLevel="0" collapsed="false">
      <c r="A17" s="6" t="s">
        <v>101</v>
      </c>
    </row>
    <row r="18" customFormat="false" ht="13.2" hidden="false" customHeight="false" outlineLevel="0" collapsed="false">
      <c r="A18" s="6" t="s">
        <v>102</v>
      </c>
    </row>
    <row r="20" customFormat="false" ht="13.2" hidden="false" customHeight="false" outlineLevel="0" collapsed="false">
      <c r="A20" s="0" t="n">
        <f aca="false">1-NORMDIST(0.25,0.08,0.1,1)</f>
        <v>0.0445654627585431</v>
      </c>
    </row>
    <row r="21" customFormat="false" ht="13.2" hidden="false" customHeight="false" outlineLevel="0" collapsed="false">
      <c r="A21" s="0" t="n">
        <f aca="false">NORMDIST(0,0.08,0.1,1)</f>
        <v>0.211855398583397</v>
      </c>
    </row>
    <row r="23" customFormat="false" ht="13.2" hidden="false" customHeight="false" outlineLevel="0" collapsed="false">
      <c r="A23" s="6" t="s">
        <v>42</v>
      </c>
    </row>
    <row r="24" customFormat="false" ht="13.2" hidden="false" customHeight="false" outlineLevel="0" collapsed="false">
      <c r="A24" s="6" t="s">
        <v>103</v>
      </c>
    </row>
    <row r="25" customFormat="false" ht="13.2" hidden="false" customHeight="false" outlineLevel="0" collapsed="false">
      <c r="A25" s="6" t="s">
        <v>104</v>
      </c>
    </row>
    <row r="26" customFormat="false" ht="13.2" hidden="false" customHeight="false" outlineLevel="0" collapsed="false">
      <c r="A26" s="6" t="s">
        <v>105</v>
      </c>
    </row>
    <row r="27" customFormat="false" ht="13.2" hidden="false" customHeight="false" outlineLevel="0" collapsed="false">
      <c r="A27" s="6" t="s">
        <v>106</v>
      </c>
    </row>
    <row r="28" customFormat="false" ht="13.2" hidden="false" customHeight="false" outlineLevel="0" collapsed="false">
      <c r="A28" s="6" t="s">
        <v>107</v>
      </c>
    </row>
    <row r="30" customFormat="false" ht="13.2" hidden="false" customHeight="false" outlineLevel="0" collapsed="false">
      <c r="A30" s="0" t="n">
        <f aca="false">NORMDIST(120,110,20,1)</f>
        <v>0.691462461274013</v>
      </c>
    </row>
    <row r="31" customFormat="false" ht="13.2" hidden="false" customHeight="false" outlineLevel="0" collapsed="false">
      <c r="A31" s="0" t="n">
        <f aca="false">NORMINV(0.9,110,20)</f>
        <v>135.631031310892</v>
      </c>
    </row>
    <row r="34" customFormat="false" ht="13.2" hidden="false" customHeight="false" outlineLevel="0" collapsed="false">
      <c r="A34" s="6" t="s">
        <v>49</v>
      </c>
    </row>
    <row r="35" customFormat="false" ht="13.2" hidden="false" customHeight="false" outlineLevel="0" collapsed="false">
      <c r="A35" s="10" t="s">
        <v>108</v>
      </c>
      <c r="B35" s="11"/>
      <c r="C35" s="11"/>
      <c r="D35" s="11"/>
      <c r="E35" s="11"/>
      <c r="F35" s="11"/>
      <c r="G35" s="11"/>
      <c r="H35" s="11"/>
      <c r="I35" s="11"/>
    </row>
    <row r="36" customFormat="false" ht="13.2" hidden="false" customHeight="false" outlineLevel="0" collapsed="false">
      <c r="A36" s="10" t="s">
        <v>109</v>
      </c>
      <c r="B36" s="11"/>
      <c r="C36" s="11"/>
      <c r="D36" s="11"/>
      <c r="E36" s="11"/>
      <c r="F36" s="11"/>
      <c r="G36" s="11"/>
      <c r="H36" s="11"/>
      <c r="I36" s="11"/>
    </row>
    <row r="37" customFormat="false" ht="13.2" hidden="false" customHeight="false" outlineLevel="0" collapsed="false">
      <c r="A37" s="10" t="s">
        <v>110</v>
      </c>
      <c r="B37" s="11"/>
      <c r="C37" s="11"/>
      <c r="D37" s="11"/>
      <c r="E37" s="11"/>
      <c r="F37" s="11"/>
      <c r="G37" s="11"/>
      <c r="H37" s="11"/>
      <c r="I37" s="11"/>
    </row>
    <row r="38" customFormat="false" ht="13.2" hidden="false" customHeight="false" outlineLevel="0" collapsed="false">
      <c r="A38" s="10" t="s">
        <v>111</v>
      </c>
      <c r="B38" s="11"/>
      <c r="C38" s="11"/>
      <c r="D38" s="11"/>
      <c r="E38" s="11"/>
      <c r="F38" s="11"/>
      <c r="G38" s="11"/>
      <c r="H38" s="11"/>
      <c r="I38" s="11"/>
    </row>
    <row r="39" customFormat="false" ht="13.2" hidden="false" customHeight="false" outlineLevel="0" collapsed="false">
      <c r="A39" s="10" t="s">
        <v>112</v>
      </c>
      <c r="B39" s="11"/>
      <c r="C39" s="11"/>
      <c r="D39" s="11"/>
      <c r="E39" s="11"/>
      <c r="F39" s="11"/>
      <c r="G39" s="11"/>
      <c r="H39" s="11"/>
      <c r="I39" s="11"/>
    </row>
    <row r="40" customFormat="false" ht="13.2" hidden="false" customHeight="false" outlineLevel="0" collapsed="false">
      <c r="A40" s="10" t="s">
        <v>113</v>
      </c>
      <c r="B40" s="11"/>
      <c r="C40" s="11"/>
      <c r="D40" s="11"/>
      <c r="E40" s="11"/>
      <c r="F40" s="11"/>
      <c r="G40" s="11"/>
      <c r="H40" s="11"/>
      <c r="I40" s="11"/>
    </row>
    <row r="41" customFormat="false" ht="13.2" hidden="false" customHeight="false" outlineLevel="0" collapsed="false">
      <c r="A41" s="10" t="s">
        <v>114</v>
      </c>
      <c r="B41" s="11"/>
      <c r="C41" s="11"/>
      <c r="D41" s="11"/>
      <c r="E41" s="11"/>
      <c r="F41" s="11"/>
      <c r="G41" s="11"/>
      <c r="H41" s="11"/>
      <c r="I41" s="11"/>
    </row>
    <row r="43" customFormat="false" ht="13.2" hidden="false" customHeight="false" outlineLevel="0" collapsed="false">
      <c r="A43" s="0" t="n">
        <f aca="false">1-NORMDIST(50,36,12,1)</f>
        <v>0.121672504574381</v>
      </c>
    </row>
    <row r="44" customFormat="false" ht="13.2" hidden="false" customHeight="false" outlineLevel="0" collapsed="false">
      <c r="A44" s="0" t="n">
        <f aca="false">NORMDIST(30,36,12,1)</f>
        <v>0.308537538725987</v>
      </c>
    </row>
    <row r="47" customFormat="false" ht="13.2" hidden="false" customHeight="false" outlineLevel="0" collapsed="false">
      <c r="A47" s="6" t="s">
        <v>115</v>
      </c>
    </row>
    <row r="48" customFormat="false" ht="13.2" hidden="false" customHeight="false" outlineLevel="0" collapsed="false">
      <c r="A48" s="6" t="s">
        <v>116</v>
      </c>
    </row>
    <row r="49" customFormat="false" ht="13.2" hidden="false" customHeight="false" outlineLevel="0" collapsed="false">
      <c r="A49" s="6" t="s">
        <v>117</v>
      </c>
    </row>
    <row r="50" customFormat="false" ht="13.2" hidden="false" customHeight="false" outlineLevel="0" collapsed="false">
      <c r="A50" s="6" t="s">
        <v>118</v>
      </c>
    </row>
    <row r="51" customFormat="false" ht="13.2" hidden="false" customHeight="false" outlineLevel="0" collapsed="false">
      <c r="A51" s="6" t="s">
        <v>119</v>
      </c>
    </row>
    <row r="52" customFormat="false" ht="13.2" hidden="false" customHeight="false" outlineLevel="0" collapsed="false">
      <c r="A52" s="6" t="s">
        <v>120</v>
      </c>
    </row>
    <row r="54" customFormat="false" ht="13.2" hidden="false" customHeight="false" outlineLevel="0" collapsed="false">
      <c r="A54" s="0" t="n">
        <f aca="false">NORMDIST(2,3.8,1.5,1)</f>
        <v>0.115069670221708</v>
      </c>
    </row>
    <row r="55" customFormat="false" ht="13.2" hidden="false" customHeight="false" outlineLevel="0" collapsed="false">
      <c r="A55" s="0" t="n">
        <f aca="false">1-NORMDIST(4,3.8,1.5,1)</f>
        <v>0.446964883376386</v>
      </c>
    </row>
    <row r="58" customFormat="false" ht="13.2" hidden="false" customHeight="false" outlineLevel="0" collapsed="false">
      <c r="A58" s="6" t="s">
        <v>121</v>
      </c>
    </row>
    <row r="59" customFormat="false" ht="13.2" hidden="false" customHeight="false" outlineLevel="0" collapsed="false">
      <c r="A59" s="6" t="s">
        <v>122</v>
      </c>
    </row>
    <row r="60" customFormat="false" ht="13.2" hidden="false" customHeight="false" outlineLevel="0" collapsed="false">
      <c r="A60" s="6" t="s">
        <v>123</v>
      </c>
    </row>
    <row r="61" customFormat="false" ht="13.2" hidden="false" customHeight="false" outlineLevel="0" collapsed="false">
      <c r="A61" s="6" t="s">
        <v>124</v>
      </c>
    </row>
    <row r="62" customFormat="false" ht="13.2" hidden="false" customHeight="false" outlineLevel="0" collapsed="false">
      <c r="A62" s="6" t="s">
        <v>125</v>
      </c>
    </row>
    <row r="63" customFormat="false" ht="13.2" hidden="false" customHeight="false" outlineLevel="0" collapsed="false">
      <c r="A63" s="6" t="s">
        <v>126</v>
      </c>
    </row>
    <row r="64" customFormat="false" ht="13.2" hidden="false" customHeight="false" outlineLevel="0" collapsed="false">
      <c r="A64" s="6" t="s">
        <v>127</v>
      </c>
    </row>
    <row r="66" customFormat="false" ht="13.2" hidden="false" customHeight="false" outlineLevel="0" collapsed="false">
      <c r="A66" s="0" t="n">
        <f aca="false">NORMDIST(31,29,0.9,1)-NORMDIST(26,29,0.9,1)</f>
        <v>0.986436793975782</v>
      </c>
    </row>
    <row r="67" customFormat="false" ht="13.2" hidden="false" customHeight="false" outlineLevel="0" collapsed="false">
      <c r="A67" s="0" t="n">
        <f aca="false">NORMDIST(30,29,0.9,1)-NORMDIST(28,29,0.9,1)</f>
        <v>0.733479474194989</v>
      </c>
    </row>
    <row r="68" customFormat="false" ht="13.2" hidden="false" customHeight="false" outlineLevel="0" collapsed="false">
      <c r="A68" s="0" t="n">
        <f aca="false">NORMDIST(26,29,0.9,1)+1-NORMDIST(31,29,0.9,1)</f>
        <v>0.013563206024218</v>
      </c>
    </row>
    <row r="70" customFormat="false" ht="13.2" hidden="false" customHeight="false" outlineLevel="0" collapsed="false">
      <c r="A70" s="6" t="s">
        <v>54</v>
      </c>
    </row>
    <row r="71" customFormat="false" ht="13.2" hidden="false" customHeight="false" outlineLevel="0" collapsed="false">
      <c r="A71" s="6" t="s">
        <v>128</v>
      </c>
    </row>
    <row r="72" customFormat="false" ht="13.2" hidden="false" customHeight="false" outlineLevel="0" collapsed="false">
      <c r="A72" s="6" t="s">
        <v>129</v>
      </c>
    </row>
    <row r="73" customFormat="false" ht="15.6" hidden="false" customHeight="false" outlineLevel="0" collapsed="false">
      <c r="A73" s="2" t="s">
        <v>130</v>
      </c>
    </row>
    <row r="74" customFormat="false" ht="13.2" hidden="false" customHeight="false" outlineLevel="0" collapsed="false">
      <c r="A74" s="6" t="s">
        <v>131</v>
      </c>
    </row>
    <row r="75" customFormat="false" ht="13.2" hidden="false" customHeight="false" outlineLevel="0" collapsed="false">
      <c r="A75" s="6" t="s">
        <v>132</v>
      </c>
    </row>
    <row r="76" customFormat="false" ht="13.2" hidden="false" customHeight="false" outlineLevel="0" collapsed="false">
      <c r="A76" s="6" t="s">
        <v>133</v>
      </c>
    </row>
    <row r="77" customFormat="false" ht="13.2" hidden="false" customHeight="false" outlineLevel="0" collapsed="false">
      <c r="A77" s="6" t="s">
        <v>134</v>
      </c>
    </row>
    <row r="78" customFormat="false" ht="13.2" hidden="false" customHeight="false" outlineLevel="0" collapsed="false">
      <c r="A78" s="6" t="s">
        <v>135</v>
      </c>
      <c r="H78" s="12"/>
    </row>
    <row r="79" customFormat="false" ht="13.2" hidden="false" customHeight="false" outlineLevel="0" collapsed="false">
      <c r="A79" s="6" t="s">
        <v>136</v>
      </c>
      <c r="H79" s="5"/>
    </row>
    <row r="80" customFormat="false" ht="13.2" hidden="false" customHeight="false" outlineLevel="0" collapsed="false">
      <c r="A80" s="6" t="s">
        <v>137</v>
      </c>
    </row>
    <row r="82" customFormat="false" ht="13.2" hidden="false" customHeight="false" outlineLevel="0" collapsed="false">
      <c r="A82" s="13" t="s">
        <v>138</v>
      </c>
      <c r="B82" s="0" t="n">
        <f aca="false">1-NORMDIST(90,69,21,1)</f>
        <v>0.158655253931457</v>
      </c>
    </row>
    <row r="83" customFormat="false" ht="13.2" hidden="false" customHeight="false" outlineLevel="0" collapsed="false">
      <c r="A83" s="13" t="s">
        <v>139</v>
      </c>
      <c r="B83" s="0" t="n">
        <f aca="false">NORMDIST(90,69,21,1)-NORMDIST(81,69,21,1)</f>
        <v>0.125199329167219</v>
      </c>
    </row>
    <row r="84" customFormat="false" ht="13.2" hidden="false" customHeight="false" outlineLevel="0" collapsed="false">
      <c r="A84" s="13" t="s">
        <v>140</v>
      </c>
      <c r="B84" s="0" t="n">
        <f aca="false">NORMDIST(80,69,21,1)-NORMDIST(73,69,21,1)</f>
        <v>0.124262485132821</v>
      </c>
    </row>
    <row r="85" customFormat="false" ht="13.2" hidden="false" customHeight="false" outlineLevel="0" collapsed="false">
      <c r="A85" s="13" t="s">
        <v>141</v>
      </c>
      <c r="B85" s="0" t="n">
        <f aca="false">NORMDIST(72,69,21,1)-NORMDIST(66,69,21,1)</f>
        <v>0.113596993632936</v>
      </c>
    </row>
    <row r="86" customFormat="false" ht="13.2" hidden="false" customHeight="false" outlineLevel="0" collapsed="false">
      <c r="A86" s="13" t="s">
        <v>142</v>
      </c>
      <c r="B86" s="0" t="n">
        <f aca="false">NORMDIST(65,69,21,1)-NORMDIST(60,69,21,1)</f>
        <v>0.0903504285426492</v>
      </c>
    </row>
    <row r="87" customFormat="false" ht="13.2" hidden="false" customHeight="false" outlineLevel="0" collapsed="false">
      <c r="A87" s="13" t="s">
        <v>143</v>
      </c>
      <c r="B87" s="0" t="n">
        <f aca="false">NORMDIST(59,69,21,1)</f>
        <v>0.3169693419406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8.33"/>
    <col collapsed="false" customWidth="true" hidden="false" outlineLevel="0" max="3" min="3" style="0" width="18.1"/>
  </cols>
  <sheetData>
    <row r="2" customFormat="false" ht="15.6" hidden="false" customHeight="false" outlineLevel="0" collapsed="false">
      <c r="A2" s="1" t="s">
        <v>144</v>
      </c>
      <c r="B2" s="1"/>
    </row>
    <row r="4" customFormat="false" ht="13.2" hidden="false" customHeight="false" outlineLevel="0" collapsed="false">
      <c r="A4" s="0" t="s">
        <v>145</v>
      </c>
    </row>
    <row r="6" customFormat="false" ht="13.2" hidden="false" customHeight="false" outlineLevel="0" collapsed="false">
      <c r="A6" s="0" t="s">
        <v>146</v>
      </c>
    </row>
    <row r="7" customFormat="false" ht="13.2" hidden="false" customHeight="false" outlineLevel="0" collapsed="false">
      <c r="F7" s="14" t="s">
        <v>147</v>
      </c>
      <c r="G7" s="14"/>
      <c r="H7" s="14"/>
      <c r="I7" s="3"/>
      <c r="J7" s="3"/>
      <c r="K7" s="3"/>
    </row>
    <row r="8" customFormat="false" ht="13.2" hidden="false" customHeight="false" outlineLevel="0" collapsed="false">
      <c r="A8" s="14" t="s">
        <v>148</v>
      </c>
      <c r="B8" s="14"/>
    </row>
    <row r="10" customFormat="false" ht="13.2" hidden="false" customHeight="false" outlineLevel="0" collapsed="false">
      <c r="A10" s="15" t="s">
        <v>149</v>
      </c>
      <c r="B10" s="15" t="s">
        <v>150</v>
      </c>
      <c r="C10" s="15" t="s">
        <v>151</v>
      </c>
    </row>
    <row r="11" customFormat="false" ht="13.2" hidden="false" customHeight="false" outlineLevel="0" collapsed="false">
      <c r="A11" s="4" t="n">
        <v>0</v>
      </c>
      <c r="B11" s="4" t="n">
        <f aca="false">BINOMDIST(A11,4,1/4,0)</f>
        <v>0.31640625</v>
      </c>
      <c r="C11" s="4" t="n">
        <v>0.295494994438265</v>
      </c>
    </row>
    <row r="12" customFormat="false" ht="13.2" hidden="false" customHeight="false" outlineLevel="0" collapsed="false">
      <c r="A12" s="4" t="n">
        <v>1</v>
      </c>
      <c r="B12" s="4" t="n">
        <f aca="false">BINOMDIST(A12,4,1/4,0)</f>
        <v>0.421875</v>
      </c>
      <c r="C12" s="4" t="n">
        <v>0.45027808676307</v>
      </c>
    </row>
    <row r="13" customFormat="false" ht="13.2" hidden="false" customHeight="false" outlineLevel="0" collapsed="false">
      <c r="A13" s="4" t="n">
        <v>2</v>
      </c>
      <c r="B13" s="4" t="n">
        <f aca="false">BINOMDIST(A13,4,1/4,0)</f>
        <v>0.2109375</v>
      </c>
      <c r="C13" s="4" t="n">
        <v>0.214905450500556</v>
      </c>
    </row>
    <row r="14" customFormat="false" ht="13.2" hidden="false" customHeight="false" outlineLevel="0" collapsed="false">
      <c r="A14" s="4" t="n">
        <v>3</v>
      </c>
      <c r="B14" s="4" t="n">
        <f aca="false">BINOMDIST(A14,4,1/4,0)</f>
        <v>0.046875</v>
      </c>
      <c r="C14" s="4" t="n">
        <v>0.0373748609566185</v>
      </c>
    </row>
    <row r="15" customFormat="false" ht="13.2" hidden="false" customHeight="false" outlineLevel="0" collapsed="false">
      <c r="A15" s="4" t="n">
        <v>4</v>
      </c>
      <c r="B15" s="4" t="n">
        <f aca="false">BINOMDIST(A15,4,1/4,0)</f>
        <v>0.00390625</v>
      </c>
      <c r="C15" s="4" t="n">
        <v>0.00194660734149055</v>
      </c>
    </row>
    <row r="17" customFormat="false" ht="13.2" hidden="false" customHeight="false" outlineLevel="0" collapsed="false">
      <c r="A17" s="14" t="s">
        <v>152</v>
      </c>
      <c r="B17" s="14"/>
    </row>
    <row r="19" customFormat="false" ht="13.2" hidden="false" customHeight="false" outlineLevel="0" collapsed="false">
      <c r="A19" s="15" t="s">
        <v>149</v>
      </c>
      <c r="B19" s="15" t="s">
        <v>82</v>
      </c>
    </row>
    <row r="20" customFormat="false" ht="13.2" hidden="false" customHeight="false" outlineLevel="0" collapsed="false">
      <c r="A20" s="4" t="n">
        <v>0</v>
      </c>
      <c r="B20" s="4" t="n">
        <f aca="false">_xlfn.HYPGEOM.DIST(A20,4,8,32,0)</f>
        <v>0.295494994438265</v>
      </c>
    </row>
    <row r="21" customFormat="false" ht="13.2" hidden="false" customHeight="false" outlineLevel="0" collapsed="false">
      <c r="A21" s="4" t="n">
        <v>1</v>
      </c>
      <c r="B21" s="4" t="n">
        <f aca="false">_xlfn.HYPGEOM.DIST(A21,4,8,32,0)</f>
        <v>0.45027808676307</v>
      </c>
    </row>
    <row r="22" customFormat="false" ht="13.2" hidden="false" customHeight="false" outlineLevel="0" collapsed="false">
      <c r="A22" s="4" t="n">
        <v>2</v>
      </c>
      <c r="B22" s="4" t="n">
        <f aca="false">_xlfn.HYPGEOM.DIST(A22,4,8,32,0)</f>
        <v>0.214905450500556</v>
      </c>
    </row>
    <row r="23" customFormat="false" ht="13.2" hidden="false" customHeight="false" outlineLevel="0" collapsed="false">
      <c r="A23" s="4" t="n">
        <v>3</v>
      </c>
      <c r="B23" s="4" t="n">
        <f aca="false">_xlfn.HYPGEOM.DIST(A23,4,8,32,0)</f>
        <v>0.0373748609566185</v>
      </c>
    </row>
    <row r="24" customFormat="false" ht="13.2" hidden="false" customHeight="false" outlineLevel="0" collapsed="false">
      <c r="A24" s="4" t="n">
        <v>4</v>
      </c>
      <c r="B24" s="4" t="n">
        <f aca="false">_xlfn.HYPGEOM.DIST(A24,4,8,32,0)</f>
        <v>0.00194660734149055</v>
      </c>
    </row>
    <row r="27" customFormat="false" ht="13.2" hidden="false" customHeight="false" outlineLevel="0" collapsed="false">
      <c r="A27" s="0" t="s">
        <v>153</v>
      </c>
    </row>
    <row r="29" customFormat="false" ht="13.2" hidden="false" customHeight="false" outlineLevel="0" collapsed="false">
      <c r="A29" s="15" t="s">
        <v>154</v>
      </c>
      <c r="B29" s="15" t="s">
        <v>150</v>
      </c>
      <c r="C29" s="15" t="s">
        <v>155</v>
      </c>
      <c r="F29" s="16" t="s">
        <v>156</v>
      </c>
      <c r="G29" s="3"/>
      <c r="H29" s="3"/>
      <c r="I29" s="3"/>
      <c r="J29" s="3"/>
      <c r="K29" s="3"/>
    </row>
    <row r="30" customFormat="false" ht="13.2" hidden="false" customHeight="false" outlineLevel="0" collapsed="false">
      <c r="A30" s="4" t="n">
        <v>0</v>
      </c>
      <c r="B30" s="4" t="n">
        <f aca="false">BINOMDIST(A30,4,1/4,0)</f>
        <v>0.31640625</v>
      </c>
      <c r="C30" s="4" t="n">
        <f aca="false">_xlfn.HYPGEOM.DIST(A30,4,80,320,0)</f>
        <v>0.314418000943741</v>
      </c>
    </row>
    <row r="31" customFormat="false" ht="13.2" hidden="false" customHeight="false" outlineLevel="0" collapsed="false">
      <c r="A31" s="4" t="n">
        <v>1</v>
      </c>
      <c r="B31" s="4" t="n">
        <f aca="false">BINOMDIST(A31,4,1/4,0)</f>
        <v>0.421875</v>
      </c>
      <c r="C31" s="4" t="n">
        <f aca="false">_xlfn.HYPGEOM.DIST(A31,4,80,320,0)</f>
        <v>0.424530634185642</v>
      </c>
    </row>
    <row r="32" customFormat="false" ht="13.2" hidden="false" customHeight="false" outlineLevel="0" collapsed="false">
      <c r="A32" s="4" t="n">
        <v>2</v>
      </c>
      <c r="B32" s="4" t="n">
        <f aca="false">BINOMDIST(A32,4,1/4,0)</f>
        <v>0.2109375</v>
      </c>
      <c r="C32" s="4" t="n">
        <f aca="false">_xlfn.HYPGEOM.DIST(A32,4,80,320,0)</f>
        <v>0.211373446012599</v>
      </c>
    </row>
    <row r="33" customFormat="false" ht="13.2" hidden="false" customHeight="false" outlineLevel="0" collapsed="false">
      <c r="A33" s="4" t="n">
        <v>3</v>
      </c>
      <c r="B33" s="4" t="n">
        <f aca="false">BINOMDIST(A33,4,1/4,0)</f>
        <v>0.046875</v>
      </c>
      <c r="C33" s="4" t="n">
        <f aca="false">_xlfn.HYPGEOM.DIST(A33,4,80,320,0)</f>
        <v>0.0459892016429086</v>
      </c>
    </row>
    <row r="34" customFormat="false" ht="13.2" hidden="false" customHeight="false" outlineLevel="0" collapsed="false">
      <c r="A34" s="4" t="n">
        <v>4</v>
      </c>
      <c r="B34" s="4" t="n">
        <f aca="false">BINOMDIST(A34,4,1/4,0)</f>
        <v>0.00390625</v>
      </c>
      <c r="C34" s="4" t="n">
        <f aca="false">_xlfn.HYPGEOM.DIST(A34,4,80,320,0)</f>
        <v>0.00368871721510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D3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.33"/>
  </cols>
  <sheetData>
    <row r="2" customFormat="false" ht="13.2" hidden="false" customHeight="false" outlineLevel="0" collapsed="false">
      <c r="A2" s="2" t="s">
        <v>90</v>
      </c>
      <c r="B2" s="2"/>
      <c r="C2" s="2"/>
      <c r="D2" s="2"/>
      <c r="E2" s="2"/>
      <c r="F2" s="2"/>
      <c r="G2" s="2"/>
      <c r="H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3.2" hidden="false" customHeight="false" outlineLevel="0" collapsed="false">
      <c r="A4" s="2" t="s">
        <v>157</v>
      </c>
      <c r="B4" s="2"/>
      <c r="C4" s="2"/>
      <c r="D4" s="2"/>
      <c r="E4" s="2"/>
      <c r="F4" s="2"/>
      <c r="G4" s="2"/>
      <c r="H4" s="2"/>
    </row>
    <row r="5" customFormat="false" ht="13.2" hidden="false" customHeight="false" outlineLevel="0" collapsed="false">
      <c r="A5" s="2" t="s">
        <v>158</v>
      </c>
      <c r="B5" s="2"/>
      <c r="C5" s="2"/>
      <c r="D5" s="2"/>
      <c r="E5" s="2"/>
      <c r="F5" s="2"/>
      <c r="G5" s="2"/>
      <c r="H5" s="2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3.2" hidden="false" customHeight="false" outlineLevel="0" collapsed="false">
      <c r="A7" s="2" t="s">
        <v>159</v>
      </c>
      <c r="B7" s="2"/>
      <c r="C7" s="2"/>
      <c r="D7" s="2" t="n">
        <f aca="false">1-EXPONDIST(1,2,1)</f>
        <v>0.135335283236613</v>
      </c>
      <c r="E7" s="2"/>
      <c r="F7" s="2"/>
      <c r="G7" s="2"/>
      <c r="H7" s="2"/>
    </row>
    <row r="8" customFormat="false" ht="13.2" hidden="false" customHeight="false" outlineLevel="0" collapsed="false">
      <c r="A8" s="2" t="s">
        <v>160</v>
      </c>
      <c r="B8" s="2"/>
      <c r="C8" s="2"/>
      <c r="D8" s="2" t="n">
        <f aca="false">EXPONDIST(1,2,1)</f>
        <v>0.864664716763387</v>
      </c>
      <c r="E8" s="2"/>
      <c r="F8" s="2"/>
      <c r="G8" s="2"/>
      <c r="H8" s="2"/>
    </row>
    <row r="9" customFormat="false" ht="13.2" hidden="false" customHeight="false" outlineLevel="0" collapsed="false">
      <c r="A9" s="2" t="s">
        <v>161</v>
      </c>
      <c r="B9" s="2"/>
      <c r="C9" s="2"/>
      <c r="D9" s="2" t="n">
        <f aca="false">EXPONDIST(1.5,2,1)-EXPONDIST(0.5,2,1)</f>
        <v>0.318092372803578</v>
      </c>
      <c r="E9" s="2"/>
      <c r="F9" s="2"/>
      <c r="G9" s="2"/>
      <c r="H9" s="2"/>
    </row>
    <row r="12" customFormat="false" ht="13.2" hidden="false" customHeight="false" outlineLevel="0" collapsed="false">
      <c r="A12" s="2" t="s">
        <v>162</v>
      </c>
    </row>
    <row r="13" customFormat="false" ht="13.2" hidden="false" customHeight="false" outlineLevel="0" collapsed="false">
      <c r="A13" s="2" t="s">
        <v>163</v>
      </c>
    </row>
    <row r="14" customFormat="false" ht="13.2" hidden="false" customHeight="false" outlineLevel="0" collapsed="false">
      <c r="A14" s="2" t="s">
        <v>164</v>
      </c>
    </row>
    <row r="15" customFormat="false" ht="13.2" hidden="false" customHeight="false" outlineLevel="0" collapsed="false">
      <c r="A15" s="2" t="s">
        <v>165</v>
      </c>
    </row>
    <row r="16" customFormat="false" ht="13.2" hidden="false" customHeight="false" outlineLevel="0" collapsed="false">
      <c r="A16" s="2" t="s">
        <v>166</v>
      </c>
    </row>
    <row r="18" customFormat="false" ht="13.2" hidden="false" customHeight="false" outlineLevel="0" collapsed="false">
      <c r="A18" s="2" t="n">
        <f aca="false">1-EXPONDIST(30000,1/15000,1)</f>
        <v>0.135335283236613</v>
      </c>
    </row>
    <row r="19" customFormat="false" ht="13.2" hidden="false" customHeight="false" outlineLevel="0" collapsed="false">
      <c r="A19" s="2" t="n">
        <f aca="false">EXPONDIST(15000,1/15000,1)</f>
        <v>0.632120558828558</v>
      </c>
    </row>
    <row r="21" customFormat="false" ht="13.2" hidden="false" customHeight="false" outlineLevel="0" collapsed="false">
      <c r="A21" s="2" t="s">
        <v>42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3.2" hidden="false" customHeight="false" outlineLevel="0" collapsed="false">
      <c r="A23" s="17" t="s">
        <v>167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3.2" hidden="false" customHeight="false" outlineLevel="0" collapsed="false">
      <c r="A24" s="2" t="s">
        <v>168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3.2" hidden="false" customHeight="false" outlineLevel="0" collapsed="false">
      <c r="A25" s="2" t="s">
        <v>169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3.2" hidden="false" customHeight="false" outlineLevel="0" collapsed="false">
      <c r="A26" s="2" t="s">
        <v>170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9" customFormat="false" ht="13.2" hidden="false" customHeight="false" outlineLevel="0" collapsed="false">
      <c r="A29" s="2" t="n">
        <f aca="false">1-EXPONDIST(1,2,1)</f>
        <v>0.135335283236613</v>
      </c>
      <c r="B29" s="2"/>
      <c r="C29" s="2"/>
      <c r="D29" s="2"/>
    </row>
    <row r="30" customFormat="false" ht="13.2" hidden="false" customHeight="false" outlineLevel="0" collapsed="false">
      <c r="A30" s="2" t="s">
        <v>171</v>
      </c>
      <c r="B30" s="2"/>
      <c r="C30" s="2"/>
      <c r="D30" s="2" t="n">
        <v>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8:57:37Z</dcterms:created>
  <dc:creator>kalicka</dc:creator>
  <dc:description/>
  <dc:language>en-US</dc:language>
  <cp:lastModifiedBy>kalicka</cp:lastModifiedBy>
  <dcterms:modified xsi:type="dcterms:W3CDTF">2007-02-28T10:41:12Z</dcterms:modified>
  <cp:revision>0</cp:revision>
  <dc:subject/>
  <dc:title/>
</cp:coreProperties>
</file>